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anduan" sheetId="1" state="visible" r:id="rId2"/>
    <sheet name="Contoh" sheetId="2" state="visible" r:id="rId3"/>
    <sheet name="Borang 2 Muka Surat" sheetId="3" state="visible" r:id="rId4"/>
    <sheet name="Borang 3 Muka Surat" sheetId="4" state="visible" r:id="rId5"/>
    <sheet name="Borang 4 Muka Surat" sheetId="5" state="visible" r:id="rId6"/>
  </sheets>
  <definedNames>
    <definedName function="false" hidden="false" localSheetId="2" name="_xlnm.Print_Area" vbProcedure="false">'Borang 2 Muka Surat'!$A$1:$P$120</definedName>
    <definedName function="false" hidden="false" localSheetId="3" name="_xlnm.Print_Area" vbProcedure="false">'Borang 3 Muka Surat'!$A$1:$P$177</definedName>
    <definedName function="false" hidden="false" localSheetId="4" name="_xlnm.Print_Area" vbProcedure="false">'Borang 4 Muka Surat'!$A$1:$P$235</definedName>
    <definedName function="false" hidden="false" localSheetId="1" name="_xlnm.Print_Area" vbProcedure="false">Contoh!$A$1:$P$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112">
  <si>
    <t xml:space="preserve">Panduan menggunakan Borang Tuntutan Kerja Lebih Masa</t>
  </si>
  <si>
    <r>
      <rPr>
        <sz val="10"/>
        <rFont val="Albertus Medium"/>
        <family val="2"/>
      </rPr>
      <t xml:space="preserve">Ruangan bewarna biru perlu diisi / dilengkapkan. Ruangan yang tidak bewarna, pengiraan dibuat secara </t>
    </r>
    <r>
      <rPr>
        <i val="true"/>
        <sz val="10"/>
        <rFont val="Albertus Medium"/>
        <family val="2"/>
      </rPr>
      <t xml:space="preserve">"Auto"</t>
    </r>
    <r>
      <rPr>
        <sz val="10"/>
        <rFont val="Albertus Medium"/>
        <family val="2"/>
      </rPr>
      <t xml:space="preserve"> &amp; tidak dapat diubah.</t>
    </r>
  </si>
  <si>
    <t xml:space="preserve">Masa tuntutan perlu disi mengikut format JJ:MM (J=Jam, :=pemisah jam/minit dan M=Minit)</t>
  </si>
  <si>
    <t xml:space="preserve">Setiap tuntutan 8 jam tanpa henti ke atas perlu ditolak 1 jam (Jika surat pengesahan penyelia tiada diperolehi).</t>
  </si>
  <si>
    <t xml:space="preserve">Tuntutan kurang dari 1 jam sehari (masa tidak produktif) tidak digalakkan menuntut kecuali disahkan benar-benar perlu oleh penyelia &amp;</t>
  </si>
  <si>
    <t xml:space="preserve">(kerja lebih masa bersambung sebelum / selepas waktu kerja hakiki).</t>
  </si>
  <si>
    <t xml:space="preserve">Sila sertakan salinan penyata akaun / buku akaun bank yang masih aktif (Masih aktif - Sekurang-kurangnya 1 transaksi setahun).</t>
  </si>
  <si>
    <t xml:space="preserve">Sila sertakan salinan Penyata Gaji (Slip Gaji)</t>
  </si>
  <si>
    <r>
      <rPr>
        <b val="true"/>
        <sz val="10"/>
        <rFont val="Albertus Medium"/>
        <family val="2"/>
      </rPr>
      <t xml:space="preserve">* Gaji Pokok</t>
    </r>
    <r>
      <rPr>
        <sz val="10"/>
        <rFont val="Albertus Medium"/>
        <family val="2"/>
      </rPr>
      <t xml:space="preserve"> adalah berdasarkan Penyata Gaji (Slip Gaji) yang sama dengan bulan tuntutan.</t>
    </r>
  </si>
  <si>
    <t xml:space="preserve">Sila sertakan salinan borang bekerja beperingkat (WBB) atau "jadual tugas giliran" jika bekerja mengikut masa syif.</t>
  </si>
  <si>
    <t xml:space="preserve">Sila "enabled" "Macro Settings" bagi tujuan ejaan nombor kepada perkataan secara automatik.</t>
  </si>
  <si>
    <t xml:space="preserve">KETERANGAN TUNTUTAN KERJA LEBIH MASA</t>
  </si>
  <si>
    <t xml:space="preserve">BAGI BULAN :</t>
  </si>
  <si>
    <t xml:space="preserve">OGOS</t>
  </si>
  <si>
    <t xml:space="preserve">TAHUN :</t>
  </si>
  <si>
    <t xml:space="preserve">2012</t>
  </si>
  <si>
    <t xml:space="preserve">NAMA :</t>
  </si>
  <si>
    <t xml:space="preserve">CONTOH BIN EASY</t>
  </si>
  <si>
    <t xml:space="preserve">JAWATAN :</t>
  </si>
  <si>
    <t xml:space="preserve">PEN. PEGAWAI TEKNOLOGI MAKLUMAT F32</t>
  </si>
  <si>
    <t xml:space="preserve">NO. K.P (BARU) :</t>
  </si>
  <si>
    <t xml:space="preserve">760830-13-5855</t>
  </si>
  <si>
    <t xml:space="preserve">NO. GAJI :</t>
  </si>
  <si>
    <t xml:space="preserve">06267892</t>
  </si>
  <si>
    <t xml:space="preserve">NO TEL PEJABAT :</t>
  </si>
  <si>
    <t xml:space="preserve">086-312741</t>
  </si>
  <si>
    <t xml:space="preserve">GAJI POKOK :</t>
  </si>
  <si>
    <t xml:space="preserve">RM</t>
  </si>
  <si>
    <t xml:space="preserve">EMEL :</t>
  </si>
  <si>
    <t xml:space="preserve">abang@anm.gov.my</t>
  </si>
  <si>
    <t xml:space="preserve">Kadar Sejam : </t>
  </si>
  <si>
    <t xml:space="preserve">NO TEL BIMBIT :</t>
  </si>
  <si>
    <t xml:space="preserve">013-5731309</t>
  </si>
  <si>
    <t xml:space="preserve">1/3 GAJI POKOK:</t>
  </si>
  <si>
    <t xml:space="preserve">NO. FAKS :</t>
  </si>
  <si>
    <t xml:space="preserve">NAMA BANK :</t>
  </si>
  <si>
    <t xml:space="preserve">CIMB BANK BHD</t>
  </si>
  <si>
    <t xml:space="preserve">Formula Perkiraan Kadar Sejam</t>
  </si>
  <si>
    <t xml:space="preserve">Takrif Siang / Malam</t>
  </si>
  <si>
    <t xml:space="preserve">NO. AKAUN :</t>
  </si>
  <si>
    <t xml:space="preserve">1106-0071032-52-1</t>
  </si>
  <si>
    <r>
      <rPr>
        <b val="true"/>
        <u val="single"/>
        <sz val="8"/>
        <rFont val="Albertus Medium"/>
        <family val="0"/>
      </rPr>
      <t xml:space="preserve">(</t>
    </r>
    <r>
      <rPr>
        <b val="true"/>
        <u val="single"/>
        <sz val="8"/>
        <color rgb="FF0000FF"/>
        <rFont val="Albertus Medium"/>
        <family val="0"/>
      </rPr>
      <t xml:space="preserve">Gaji Pokok</t>
    </r>
    <r>
      <rPr>
        <b val="true"/>
        <u val="single"/>
        <sz val="8"/>
        <rFont val="Albertus Medium"/>
        <family val="0"/>
      </rPr>
      <t xml:space="preserve">  x  12 Bulan)</t>
    </r>
  </si>
  <si>
    <t xml:space="preserve">Takrif Siang </t>
  </si>
  <si>
    <t xml:space="preserve">(06:00-22:00)</t>
  </si>
  <si>
    <t xml:space="preserve">(313 Hari X 8 Jam)</t>
  </si>
  <si>
    <t xml:space="preserve">Takrif Malam </t>
  </si>
  <si>
    <t xml:space="preserve">(22:00-06:00)</t>
  </si>
  <si>
    <t xml:space="preserve">Waktu Bekerja Berperingkat</t>
  </si>
  <si>
    <t xml:space="preserve">Waktu Bekerja Mengikut Syif - Sila Tanda X</t>
  </si>
  <si>
    <t xml:space="preserve">Sila Tanda X</t>
  </si>
  <si>
    <t xml:space="preserve">Minggu 1</t>
  </si>
  <si>
    <t xml:space="preserve">Minggu 2</t>
  </si>
  <si>
    <t xml:space="preserve">Minggu 3</t>
  </si>
  <si>
    <t xml:space="preserve">Masa</t>
  </si>
  <si>
    <t xml:space="preserve">Mula</t>
  </si>
  <si>
    <t xml:space="preserve">Tamat</t>
  </si>
  <si>
    <t xml:space="preserve">X</t>
  </si>
  <si>
    <t xml:space="preserve">Waktu</t>
  </si>
  <si>
    <t xml:space="preserve">WBB1</t>
  </si>
  <si>
    <t xml:space="preserve">Pagi</t>
  </si>
  <si>
    <t xml:space="preserve">WBB2</t>
  </si>
  <si>
    <t xml:space="preserve">Petang</t>
  </si>
  <si>
    <t xml:space="preserve">WBB3</t>
  </si>
  <si>
    <t xml:space="preserve">Malam</t>
  </si>
  <si>
    <t xml:space="preserve">Minggu 4</t>
  </si>
  <si>
    <t xml:space="preserve">Minggu 5</t>
  </si>
  <si>
    <t xml:space="preserve">Minggu 6</t>
  </si>
  <si>
    <t xml:space="preserve">Tarikh, Hari (Day)</t>
  </si>
  <si>
    <t xml:space="preserve">Ringkasan Butir-Butir Tugas</t>
  </si>
  <si>
    <t xml:space="preserve">WAKTU KERJA LEBIH MASA</t>
  </si>
  <si>
    <t xml:space="preserve">Hari Biasa</t>
  </si>
  <si>
    <t xml:space="preserve">Hari Rehat Biasa</t>
  </si>
  <si>
    <t xml:space="preserve">Hari Kelepasan Am</t>
  </si>
  <si>
    <t xml:space="preserve">Kategori</t>
  </si>
  <si>
    <t xml:space="preserve">Hari</t>
  </si>
  <si>
    <t xml:space="preserve">Sila sertakan surat/memo/jadual kerja lebih masa</t>
  </si>
  <si>
    <t xml:space="preserve">Kategori Hari</t>
  </si>
  <si>
    <t xml:space="preserve">A</t>
  </si>
  <si>
    <t xml:space="preserve">B</t>
  </si>
  <si>
    <t xml:space="preserve">C</t>
  </si>
  <si>
    <t xml:space="preserve">D</t>
  </si>
  <si>
    <t xml:space="preserve">E</t>
  </si>
  <si>
    <t xml:space="preserve">F</t>
  </si>
  <si>
    <t xml:space="preserve">Dari</t>
  </si>
  <si>
    <t xml:space="preserve">Hingga</t>
  </si>
  <si>
    <t xml:space="preserve">Siang</t>
  </si>
  <si>
    <t xml:space="preserve">Percubaan</t>
  </si>
  <si>
    <t xml:space="preserve">JUMLAH</t>
  </si>
  <si>
    <t xml:space="preserve">JUMLAH DIBAWA DARI MUKA SURAT 1</t>
  </si>
  <si>
    <t xml:space="preserve">Jumlah Jam Dan Minit</t>
  </si>
  <si>
    <t xml:space="preserve">Jumlah Jam Sahaja</t>
  </si>
  <si>
    <t xml:space="preserve">Kadar Gandaan</t>
  </si>
  <si>
    <t xml:space="preserve">Jumlah Jam Kerja Lebih Masa</t>
  </si>
  <si>
    <r>
      <rPr>
        <b val="true"/>
        <sz val="8"/>
        <rFont val="Albertus Medium"/>
        <family val="0"/>
      </rPr>
      <t xml:space="preserve">(</t>
    </r>
    <r>
      <rPr>
        <sz val="8"/>
        <rFont val="Albertus Medium"/>
        <family val="2"/>
      </rPr>
      <t xml:space="preserve">Jumlah Besar Jam Kerja  Lebih Masa</t>
    </r>
  </si>
  <si>
    <r>
      <rPr>
        <sz val="8"/>
        <rFont val="Albertus Medium"/>
        <family val="2"/>
      </rPr>
      <t xml:space="preserve">Jam</t>
    </r>
    <r>
      <rPr>
        <b val="true"/>
        <sz val="8"/>
        <rFont val="Albertus Medium"/>
        <family val="0"/>
      </rPr>
      <t xml:space="preserve">)</t>
    </r>
  </si>
  <si>
    <r>
      <rPr>
        <b val="true"/>
        <sz val="8"/>
        <rFont val="Albertus Medium"/>
        <family val="0"/>
      </rPr>
      <t xml:space="preserve">(</t>
    </r>
    <r>
      <rPr>
        <sz val="8"/>
        <rFont val="Albertus Medium"/>
        <family val="2"/>
      </rPr>
      <t xml:space="preserve">Kadar Sejam - RM</t>
    </r>
  </si>
  <si>
    <t xml:space="preserve">)          =</t>
  </si>
  <si>
    <t xml:space="preserve">(Amaun)</t>
  </si>
  <si>
    <t xml:space="preserve">(Amaun Dalam Perkataan)</t>
  </si>
  <si>
    <t xml:space="preserve">PERAKUAN PENUNTUT:</t>
  </si>
  <si>
    <t xml:space="preserve">Dengan ini saya mengaku selain daripada menjalankan tugas pada waktu kerja biasa saya juga diarah bertugas di luar waktu kerja biasa. Saya tidak diberi cuti dan saya juga tidak menuntut masa yang tidak dibenarkan jika "Menanggung Kerja". Diakui butir-butir di atas adalah benar. </t>
  </si>
  <si>
    <t xml:space="preserve">Tarikh:</t>
  </si>
  <si>
    <t xml:space="preserve">Tandatangan Yang Menuntut</t>
  </si>
  <si>
    <t xml:space="preserve">PERAKUAN KETUA JABATAN / PENYELIA:</t>
  </si>
  <si>
    <t xml:space="preserve">Diakui bahawa kerja-kerja di atas perlu di luar waktu kerja biasa dan disahkan bahawa penuntut tidak diberi cuti dan penuntut juga tidak menuntut masa yang tidak dibenarkan jika "Menanggung Kerja" dan kerja-kerja tersebut mesti dibuat secara berterusan dan beliau masih mempunyai baki cuti yang banyak. Perlaksanaan kerja-kerja ini adalah mematuhi syarat-syarat dan peraturan P.P.Bil.9 Tahun 1991.</t>
  </si>
  <si>
    <t xml:space="preserve">Tandatangan Ketua Jabatan / Penyelia</t>
  </si>
  <si>
    <t xml:space="preserve">PENGESAHAN KETUA JABATAN (Jika tuntutan melebihi 1/3 daripada gaji pokok):</t>
  </si>
  <si>
    <t xml:space="preserve">Diakui tuntutan Elaun Lebih Masa yang melebihi 1/3 daripada gaji bulanan dibuat mengikut dan mematuhi syarat-syarat yang terkandung di perenggan 2 Surat Pekeliling Perkhidmatan Bil.21 Tahun 1977.</t>
  </si>
  <si>
    <t xml:space="preserve">Tandatangan Pegawai</t>
  </si>
  <si>
    <t xml:space="preserve">Pegawai Kump. A / Tertinggi G)</t>
  </si>
  <si>
    <t xml:space="preserve">JUMLAH DIBAWA DARI MUKA SURAT 2</t>
  </si>
  <si>
    <t xml:space="preserve">JUMLAH DIBAWA DARI MUKA SURAT 3</t>
  </si>
</sst>
</file>

<file path=xl/styles.xml><?xml version="1.0" encoding="utf-8"?>
<styleSheet xmlns="http://schemas.openxmlformats.org/spreadsheetml/2006/main">
  <numFmts count="10">
    <numFmt numFmtId="164" formatCode="General"/>
    <numFmt numFmtId="165" formatCode="@"/>
    <numFmt numFmtId="166" formatCode="#,##0.00"/>
    <numFmt numFmtId="167" formatCode="[hh]:mm"/>
    <numFmt numFmtId="168" formatCode="dd/mm/yy&quot;=[$-409]&quot;ddd"/>
    <numFmt numFmtId="169" formatCode="0.00"/>
    <numFmt numFmtId="170" formatCode="0.000"/>
    <numFmt numFmtId="171" formatCode="General"/>
    <numFmt numFmtId="172" formatCode="dd\.mm\.yyyy"/>
    <numFmt numFmtId="173" formatCode="[$-409]m/d/yyyy"/>
  </numFmts>
  <fonts count="21">
    <font>
      <sz val="10"/>
      <name val="Arial"/>
      <family val="0"/>
    </font>
    <font>
      <sz val="10"/>
      <name val="Arial"/>
      <family val="0"/>
    </font>
    <font>
      <sz val="10"/>
      <name val="Arial"/>
      <family val="0"/>
    </font>
    <font>
      <sz val="10"/>
      <name val="Arial"/>
      <family val="0"/>
    </font>
    <font>
      <sz val="10"/>
      <name val="Albertus Medium"/>
      <family val="2"/>
    </font>
    <font>
      <b val="true"/>
      <sz val="10"/>
      <name val="Albertus Medium"/>
      <family val="2"/>
    </font>
    <font>
      <b val="true"/>
      <u val="single"/>
      <sz val="10"/>
      <name val="Albertus Medium"/>
      <family val="2"/>
    </font>
    <font>
      <i val="true"/>
      <sz val="10"/>
      <name val="Albertus Medium"/>
      <family val="2"/>
    </font>
    <font>
      <sz val="8"/>
      <name val="Albertus Medium"/>
      <family val="2"/>
    </font>
    <font>
      <b val="true"/>
      <sz val="8"/>
      <name val="Albertus Medium"/>
      <family val="2"/>
    </font>
    <font>
      <b val="true"/>
      <sz val="8"/>
      <color rgb="FF0000FF"/>
      <name val="Albertus Medium"/>
      <family val="2"/>
    </font>
    <font>
      <b val="true"/>
      <sz val="8"/>
      <color rgb="FF0000FF"/>
      <name val="Century Gothic"/>
      <family val="2"/>
    </font>
    <font>
      <u val="single"/>
      <sz val="7.5"/>
      <color rgb="FF0000FF"/>
      <name val="Arial"/>
      <family val="2"/>
    </font>
    <font>
      <sz val="8"/>
      <name val="Albertus Medium"/>
      <family val="0"/>
    </font>
    <font>
      <b val="true"/>
      <sz val="8"/>
      <name val="Albertus Medium"/>
      <family val="0"/>
    </font>
    <font>
      <b val="true"/>
      <u val="single"/>
      <sz val="8"/>
      <name val="Albertus Medium"/>
      <family val="0"/>
    </font>
    <font>
      <b val="true"/>
      <u val="single"/>
      <sz val="8"/>
      <color rgb="FF0000FF"/>
      <name val="Albertus Medium"/>
      <family val="0"/>
    </font>
    <font>
      <sz val="8"/>
      <color rgb="FF0000FF"/>
      <name val="Albertus Medium"/>
      <family val="2"/>
    </font>
    <font>
      <b val="true"/>
      <sz val="8"/>
      <color rgb="FF008000"/>
      <name val="Albertus Medium"/>
      <family val="2"/>
    </font>
    <font>
      <sz val="7.5"/>
      <name val="Albertus Medium"/>
      <family val="2"/>
    </font>
    <font>
      <sz val="8"/>
      <color rgb="FF008000"/>
      <name val="Albertus Medium"/>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FF00"/>
        <bgColor rgb="FF33CCCC"/>
      </patternFill>
    </fill>
    <fill>
      <patternFill patternType="solid">
        <fgColor rgb="FFCC99FF"/>
        <bgColor rgb="FF9999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false" indent="0" shrinkToFit="false"/>
      <protection locked="false" hidden="false"/>
    </xf>
    <xf numFmtId="165" fontId="11" fillId="2" borderId="1" xfId="2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3" borderId="2"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true">
      <alignment horizontal="center" vertical="center"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7" fontId="17" fillId="2" borderId="15" xfId="0" applyFont="true" applyBorder="true" applyAlignment="true" applyProtection="true">
      <alignment horizontal="center" vertical="center" textRotation="0" wrapText="false" indent="0" shrinkToFit="false"/>
      <protection locked="false" hidden="false"/>
    </xf>
    <xf numFmtId="165" fontId="10" fillId="2"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10" fillId="2" borderId="16"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5" fontId="10" fillId="2" borderId="2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7" fillId="2" borderId="19" xfId="0" applyFont="true" applyBorder="true" applyAlignment="true" applyProtection="true">
      <alignment horizontal="center" vertical="bottom" textRotation="0" wrapText="false" indent="0" shrinkToFit="false"/>
      <protection locked="false" hidden="false"/>
    </xf>
    <xf numFmtId="165" fontId="10" fillId="2" borderId="19"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10" fillId="2" borderId="2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true">
      <alignment horizontal="center" vertical="bottom" textRotation="0" wrapText="false" indent="0" shrinkToFit="false"/>
      <protection locked="false" hidden="false"/>
    </xf>
    <xf numFmtId="165" fontId="10" fillId="3" borderId="0"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17" fillId="2" borderId="15" xfId="0" applyFont="true" applyBorder="true" applyAlignment="true" applyProtection="true">
      <alignment horizontal="left" vertical="center" textRotation="0" wrapText="false" indent="0" shrinkToFit="false"/>
      <protection locked="false" hidden="false"/>
    </xf>
    <xf numFmtId="164" fontId="20" fillId="2" borderId="25"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left" vertical="center" textRotation="0" wrapText="false" indent="0" shrinkToFit="false"/>
      <protection locked="false" hidden="false"/>
    </xf>
    <xf numFmtId="167" fontId="17" fillId="2" borderId="25" xfId="0" applyFont="true" applyBorder="true" applyAlignment="true" applyProtection="true">
      <alignment horizontal="center" vertical="center" textRotation="0" wrapText="false" indent="0" shrinkToFit="false"/>
      <protection locked="false" hidden="false"/>
    </xf>
    <xf numFmtId="167" fontId="13" fillId="0" borderId="25" xfId="0" applyFont="true" applyBorder="true" applyAlignment="true" applyProtection="true">
      <alignment horizontal="center" vertical="center" textRotation="0" wrapText="false" indent="0" shrinkToFit="false"/>
      <protection locked="true" hidden="true"/>
    </xf>
    <xf numFmtId="164" fontId="17" fillId="2" borderId="15"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false">
      <alignment horizontal="right" vertical="center" textRotation="0" wrapText="false" indent="1" shrinkToFit="false"/>
      <protection locked="true" hidden="false"/>
    </xf>
    <xf numFmtId="167" fontId="14" fillId="0" borderId="15"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false">
      <alignment horizontal="right"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false"/>
      <protection locked="true" hidden="true"/>
    </xf>
    <xf numFmtId="169" fontId="14" fillId="0" borderId="15" xfId="0" applyFont="true" applyBorder="true" applyAlignment="true" applyProtection="true">
      <alignment horizontal="center" vertical="center" textRotation="0" wrapText="false" indent="0" shrinkToFit="false"/>
      <protection locked="true" hidden="true"/>
    </xf>
    <xf numFmtId="170" fontId="18" fillId="0" borderId="25" xfId="0" applyFont="true" applyBorder="true" applyAlignment="true" applyProtection="true">
      <alignment horizontal="center" vertical="center" textRotation="0" wrapText="false" indent="0" shrinkToFit="false"/>
      <protection locked="true" hidden="true"/>
    </xf>
    <xf numFmtId="164" fontId="8" fillId="0" borderId="15" xfId="0" applyFont="true" applyBorder="true" applyAlignment="true" applyProtection="false">
      <alignment horizontal="right" vertical="center" textRotation="0" wrapText="tru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true"/>
    </xf>
    <xf numFmtId="169"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9" fillId="3"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true" hidden="true"/>
    </xf>
    <xf numFmtId="166"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9" fillId="3" borderId="1" xfId="0" applyFont="true" applyBorder="true" applyAlignment="true" applyProtection="true">
      <alignment horizontal="left" vertical="bottom" textRotation="0" wrapText="false" indent="0" shrinkToFit="false"/>
      <protection locked="true" hidden="true"/>
    </xf>
    <xf numFmtId="166" fontId="9" fillId="3" borderId="0"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9" fillId="0" borderId="1"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2" fontId="10" fillId="2" borderId="1" xfId="0" applyFont="true" applyBorder="true" applyAlignment="true" applyProtection="true">
      <alignment horizontal="left" vertical="bottom" textRotation="0" wrapText="false" indent="0" shrinkToFit="false"/>
      <protection locked="false" hidden="false"/>
    </xf>
    <xf numFmtId="172" fontId="9" fillId="3"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3" fontId="17" fillId="3" borderId="1" xfId="0" applyFont="true" applyBorder="true" applyAlignment="true" applyProtection="true">
      <alignment horizontal="general" vertical="bottom" textRotation="0" wrapText="false" indent="0" shrinkToFit="false"/>
      <protection locked="false" hidden="false"/>
    </xf>
    <xf numFmtId="173" fontId="17" fillId="3"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7" fillId="2" borderId="26" xfId="0" applyFont="true" applyBorder="true" applyAlignment="true" applyProtection="true">
      <alignment horizontal="left" vertical="center" textRotation="0" wrapText="false" indent="0" shrinkToFit="false"/>
      <protection locked="false" hidden="false"/>
    </xf>
    <xf numFmtId="167" fontId="14" fillId="0" borderId="0"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95760</xdr:rowOff>
    </xdr:from>
    <xdr:to>
      <xdr:col>27</xdr:col>
      <xdr:colOff>503640</xdr:colOff>
      <xdr:row>109</xdr:row>
      <xdr:rowOff>152640</xdr:rowOff>
    </xdr:to>
    <xdr:pic>
      <xdr:nvPicPr>
        <xdr:cNvPr id="0" name="Picture 1" descr=""/>
        <xdr:cNvPicPr/>
      </xdr:nvPicPr>
      <xdr:blipFill>
        <a:blip r:embed="rId1"/>
        <a:stretch/>
      </xdr:blipFill>
      <xdr:spPr>
        <a:xfrm>
          <a:off x="0" y="3657960"/>
          <a:ext cx="24957000" cy="1414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9.41"/>
    <col collapsed="false" customWidth="false" hidden="false" outlineLevel="0" max="257" min="3" style="1" width="9.14"/>
  </cols>
  <sheetData>
    <row r="1" customFormat="false" ht="12.75" hidden="false" customHeight="false" outlineLevel="0" collapsed="false">
      <c r="A1" s="2"/>
      <c r="B1" s="2"/>
    </row>
    <row r="2" s="5" customFormat="true" ht="12.75" hidden="false" customHeight="false" outlineLevel="0" collapsed="false">
      <c r="A2" s="3"/>
      <c r="B2" s="4" t="s">
        <v>0</v>
      </c>
    </row>
    <row r="3" s="5" customFormat="true" ht="12.75" hidden="false" customHeight="false" outlineLevel="0" collapsed="false">
      <c r="A3" s="3"/>
      <c r="B3" s="6"/>
    </row>
    <row r="4" customFormat="false" ht="12.75" hidden="false" customHeight="false" outlineLevel="0" collapsed="false">
      <c r="A4" s="2" t="n">
        <v>1</v>
      </c>
      <c r="B4" s="2" t="s">
        <v>1</v>
      </c>
    </row>
    <row r="5" customFormat="false" ht="12.75" hidden="false" customHeight="false" outlineLevel="0" collapsed="false">
      <c r="A5" s="2"/>
      <c r="B5" s="2"/>
    </row>
    <row r="6" customFormat="false" ht="12.75" hidden="false" customHeight="false" outlineLevel="0" collapsed="false">
      <c r="A6" s="2" t="n">
        <v>2</v>
      </c>
      <c r="B6" s="2" t="s">
        <v>2</v>
      </c>
    </row>
    <row r="7" customFormat="false" ht="12.75" hidden="false" customHeight="false" outlineLevel="0" collapsed="false">
      <c r="A7" s="2"/>
      <c r="B7" s="2"/>
    </row>
    <row r="8" customFormat="false" ht="12.75" hidden="false" customHeight="false" outlineLevel="0" collapsed="false">
      <c r="A8" s="2" t="n">
        <v>3</v>
      </c>
      <c r="B8" s="2" t="s">
        <v>3</v>
      </c>
    </row>
    <row r="9" customFormat="false" ht="12.75" hidden="false" customHeight="false" outlineLevel="0" collapsed="false">
      <c r="A9" s="2"/>
      <c r="B9" s="7"/>
    </row>
    <row r="10" customFormat="false" ht="12.75" hidden="false" customHeight="false" outlineLevel="0" collapsed="false">
      <c r="A10" s="2" t="n">
        <v>4</v>
      </c>
      <c r="B10" s="2" t="s">
        <v>4</v>
      </c>
    </row>
    <row r="11" customFormat="false" ht="12.75" hidden="false" customHeight="false" outlineLevel="0" collapsed="false">
      <c r="A11" s="2"/>
      <c r="B11" s="2" t="s">
        <v>5</v>
      </c>
    </row>
    <row r="12" customFormat="false" ht="12.75" hidden="false" customHeight="false" outlineLevel="0" collapsed="false">
      <c r="A12" s="2"/>
      <c r="B12" s="2"/>
    </row>
    <row r="13" customFormat="false" ht="12.75" hidden="false" customHeight="false" outlineLevel="0" collapsed="false">
      <c r="A13" s="2" t="n">
        <v>5</v>
      </c>
      <c r="B13" s="2" t="s">
        <v>6</v>
      </c>
    </row>
    <row r="14" customFormat="false" ht="12.75" hidden="false" customHeight="false" outlineLevel="0" collapsed="false">
      <c r="A14" s="2"/>
      <c r="B14" s="2"/>
    </row>
    <row r="15" customFormat="false" ht="12.75" hidden="false" customHeight="false" outlineLevel="0" collapsed="false">
      <c r="A15" s="2" t="n">
        <v>6</v>
      </c>
      <c r="B15" s="2" t="s">
        <v>7</v>
      </c>
    </row>
    <row r="16" customFormat="false" ht="12.75" hidden="false" customHeight="false" outlineLevel="0" collapsed="false">
      <c r="A16" s="2"/>
      <c r="B16" s="3" t="s">
        <v>8</v>
      </c>
    </row>
    <row r="17" customFormat="false" ht="12.75" hidden="false" customHeight="false" outlineLevel="0" collapsed="false">
      <c r="A17" s="2"/>
      <c r="B17" s="2"/>
    </row>
    <row r="18" customFormat="false" ht="12.75" hidden="false" customHeight="false" outlineLevel="0" collapsed="false">
      <c r="A18" s="2" t="n">
        <v>7</v>
      </c>
      <c r="B18" s="2" t="s">
        <v>9</v>
      </c>
    </row>
    <row r="19" customFormat="false" ht="12.75" hidden="false" customHeight="false" outlineLevel="0" collapsed="false">
      <c r="A19" s="2"/>
      <c r="B19" s="2"/>
    </row>
    <row r="20" customFormat="false" ht="12.75" hidden="false" customHeight="false" outlineLevel="0" collapsed="false">
      <c r="A20" s="2" t="n">
        <v>8</v>
      </c>
      <c r="B20" s="2" t="s">
        <v>10</v>
      </c>
    </row>
    <row r="21" customFormat="false" ht="12.75" hidden="false" customHeight="false" outlineLevel="0" collapsed="false">
      <c r="A21" s="2"/>
      <c r="B21" s="2"/>
    </row>
    <row r="22" customFormat="false" ht="12.75" hidden="false" customHeight="false" outlineLevel="0" collapsed="false">
      <c r="A22" s="2"/>
      <c r="B22" s="2"/>
    </row>
  </sheetData>
  <sheetProtection sheet="true" password="e31d"/>
  <printOptions headings="false" gridLines="false" gridLinesSet="true" horizontalCentered="false" verticalCentered="false"/>
  <pageMargins left="0.315277777777778" right="0.315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1.25" zeroHeight="false" outlineLevelRow="0" outlineLevelCol="0"/>
  <cols>
    <col collapsed="false" customWidth="true" hidden="false" outlineLevel="0" max="16" min="1" style="8" width="6.41"/>
    <col collapsed="false" customWidth="true" hidden="true" outlineLevel="0" max="17" min="17" style="8" width="2.7"/>
    <col collapsed="false" customWidth="true" hidden="false" outlineLevel="0" max="18" min="18" style="9" width="9.56"/>
    <col collapsed="false" customWidth="false" hidden="false" outlineLevel="0" max="257" min="19" style="8" width="9.14"/>
  </cols>
  <sheetData>
    <row r="1" customFormat="false" ht="11.25" hidden="false" customHeight="true" outlineLevel="0" collapsed="false">
      <c r="A1" s="10" t="s">
        <v>11</v>
      </c>
      <c r="B1" s="10"/>
      <c r="C1" s="10"/>
      <c r="D1" s="10"/>
      <c r="E1" s="10"/>
      <c r="F1" s="10"/>
      <c r="G1" s="10"/>
      <c r="H1" s="10"/>
      <c r="I1" s="10"/>
      <c r="J1" s="10"/>
      <c r="K1" s="10"/>
      <c r="L1" s="10"/>
      <c r="M1" s="10"/>
      <c r="N1" s="10"/>
      <c r="O1" s="10"/>
      <c r="P1" s="10"/>
    </row>
    <row r="2" customFormat="false" ht="11.25" hidden="false" customHeight="true" outlineLevel="0" collapsed="false">
      <c r="C2" s="11"/>
      <c r="D2" s="11"/>
      <c r="E2" s="11"/>
      <c r="F2" s="11"/>
      <c r="G2" s="11"/>
      <c r="H2" s="11"/>
      <c r="I2" s="11"/>
      <c r="J2" s="11"/>
      <c r="K2" s="11"/>
      <c r="L2" s="11"/>
      <c r="M2" s="11"/>
      <c r="N2" s="11"/>
      <c r="O2" s="11"/>
      <c r="P2" s="11"/>
    </row>
    <row r="3" customFormat="false" ht="11.25" hidden="false" customHeight="true" outlineLevel="0" collapsed="false">
      <c r="C3" s="12"/>
      <c r="D3" s="12"/>
      <c r="E3" s="13" t="s">
        <v>12</v>
      </c>
      <c r="F3" s="13"/>
      <c r="G3" s="13"/>
      <c r="H3" s="14" t="s">
        <v>13</v>
      </c>
      <c r="I3" s="14"/>
      <c r="J3" s="13" t="s">
        <v>14</v>
      </c>
      <c r="K3" s="13"/>
      <c r="L3" s="14" t="s">
        <v>15</v>
      </c>
      <c r="M3" s="14"/>
      <c r="N3" s="14"/>
      <c r="O3" s="12"/>
    </row>
    <row r="4" customFormat="false" ht="12" hidden="false" customHeight="true" outlineLevel="0" collapsed="false"/>
    <row r="5" customFormat="false" ht="15" hidden="false" customHeight="true" outlineLevel="0" collapsed="false">
      <c r="A5" s="15" t="s">
        <v>16</v>
      </c>
      <c r="B5" s="16" t="s">
        <v>17</v>
      </c>
      <c r="C5" s="16"/>
      <c r="D5" s="16"/>
      <c r="E5" s="16"/>
      <c r="F5" s="16"/>
      <c r="G5" s="16"/>
      <c r="I5" s="17" t="s">
        <v>18</v>
      </c>
      <c r="J5" s="17"/>
      <c r="K5" s="18" t="s">
        <v>19</v>
      </c>
      <c r="L5" s="18"/>
      <c r="M5" s="18"/>
      <c r="N5" s="18"/>
      <c r="O5" s="18"/>
      <c r="P5" s="18"/>
    </row>
    <row r="6" customFormat="false" ht="15" hidden="false" customHeight="true" outlineLevel="0" collapsed="false">
      <c r="A6" s="17" t="s">
        <v>20</v>
      </c>
      <c r="B6" s="17"/>
      <c r="C6" s="18" t="s">
        <v>21</v>
      </c>
      <c r="D6" s="18"/>
      <c r="E6" s="18"/>
      <c r="F6" s="18"/>
      <c r="G6" s="18"/>
      <c r="I6" s="19" t="s">
        <v>22</v>
      </c>
      <c r="J6" s="19"/>
      <c r="K6" s="20" t="s">
        <v>23</v>
      </c>
      <c r="L6" s="20"/>
      <c r="M6" s="20"/>
      <c r="N6" s="20"/>
      <c r="O6" s="20"/>
      <c r="P6" s="20"/>
    </row>
    <row r="7" customFormat="false" ht="15" hidden="false" customHeight="true" outlineLevel="0" collapsed="false">
      <c r="A7" s="17" t="s">
        <v>24</v>
      </c>
      <c r="B7" s="17"/>
      <c r="C7" s="18" t="s">
        <v>25</v>
      </c>
      <c r="D7" s="18"/>
      <c r="E7" s="18"/>
      <c r="F7" s="18"/>
      <c r="G7" s="18"/>
      <c r="I7" s="17" t="s">
        <v>26</v>
      </c>
      <c r="J7" s="17"/>
      <c r="K7" s="21" t="s">
        <v>27</v>
      </c>
      <c r="L7" s="22" t="n">
        <v>2466.95</v>
      </c>
      <c r="M7" s="22"/>
      <c r="N7" s="22"/>
      <c r="O7" s="22"/>
      <c r="P7" s="22"/>
    </row>
    <row r="8" customFormat="false" ht="15" hidden="false" customHeight="true" outlineLevel="0" collapsed="false">
      <c r="A8" s="17" t="s">
        <v>28</v>
      </c>
      <c r="B8" s="17"/>
      <c r="C8" s="23" t="s">
        <v>29</v>
      </c>
      <c r="D8" s="23"/>
      <c r="E8" s="23"/>
      <c r="F8" s="23"/>
      <c r="G8" s="23"/>
      <c r="I8" s="24" t="s">
        <v>30</v>
      </c>
      <c r="J8" s="24"/>
      <c r="K8" s="25" t="s">
        <v>27</v>
      </c>
      <c r="L8" s="26" t="n">
        <f aca="false">ROUND(L7*12/2504,2)</f>
        <v>11.82</v>
      </c>
      <c r="M8" s="26"/>
      <c r="N8" s="26"/>
      <c r="O8" s="26"/>
      <c r="P8" s="26"/>
    </row>
    <row r="9" customFormat="false" ht="15" hidden="false" customHeight="true" outlineLevel="0" collapsed="false">
      <c r="A9" s="17" t="s">
        <v>31</v>
      </c>
      <c r="B9" s="17"/>
      <c r="C9" s="18" t="s">
        <v>32</v>
      </c>
      <c r="D9" s="18"/>
      <c r="E9" s="18"/>
      <c r="F9" s="18"/>
      <c r="G9" s="18"/>
      <c r="I9" s="17" t="s">
        <v>33</v>
      </c>
      <c r="J9" s="17"/>
      <c r="K9" s="25" t="s">
        <v>27</v>
      </c>
      <c r="L9" s="26" t="n">
        <f aca="false">ROUND(L7/3,2)</f>
        <v>822.32</v>
      </c>
      <c r="M9" s="26"/>
      <c r="N9" s="26"/>
      <c r="O9" s="26"/>
      <c r="P9" s="26"/>
    </row>
    <row r="10" customFormat="false" ht="15" hidden="false" customHeight="true" outlineLevel="0" collapsed="false">
      <c r="A10" s="17" t="s">
        <v>34</v>
      </c>
      <c r="B10" s="17"/>
      <c r="C10" s="18" t="s">
        <v>25</v>
      </c>
      <c r="D10" s="18"/>
      <c r="E10" s="18"/>
      <c r="F10" s="18"/>
      <c r="G10" s="18"/>
      <c r="I10" s="27"/>
      <c r="N10" s="27"/>
      <c r="O10" s="27"/>
      <c r="P10" s="28"/>
    </row>
    <row r="11" customFormat="false" ht="15" hidden="false" customHeight="true" outlineLevel="0" collapsed="false">
      <c r="A11" s="17" t="s">
        <v>35</v>
      </c>
      <c r="B11" s="17"/>
      <c r="C11" s="20" t="s">
        <v>36</v>
      </c>
      <c r="D11" s="20"/>
      <c r="E11" s="20"/>
      <c r="F11" s="20"/>
      <c r="G11" s="20"/>
      <c r="I11" s="29" t="s">
        <v>37</v>
      </c>
      <c r="J11" s="29"/>
      <c r="K11" s="29"/>
      <c r="L11" s="29"/>
      <c r="M11" s="29" t="s">
        <v>38</v>
      </c>
      <c r="N11" s="29"/>
      <c r="O11" s="29"/>
      <c r="P11" s="29"/>
    </row>
    <row r="12" customFormat="false" ht="15" hidden="false" customHeight="true" outlineLevel="0" collapsed="false">
      <c r="A12" s="30" t="s">
        <v>39</v>
      </c>
      <c r="B12" s="30"/>
      <c r="C12" s="20" t="s">
        <v>40</v>
      </c>
      <c r="D12" s="20"/>
      <c r="E12" s="20"/>
      <c r="F12" s="20"/>
      <c r="G12" s="20"/>
      <c r="I12" s="31" t="s">
        <v>41</v>
      </c>
      <c r="J12" s="31"/>
      <c r="K12" s="31"/>
      <c r="L12" s="31"/>
      <c r="M12" s="32" t="s">
        <v>42</v>
      </c>
      <c r="N12" s="33"/>
      <c r="O12" s="34" t="s">
        <v>43</v>
      </c>
      <c r="P12" s="35"/>
    </row>
    <row r="13" customFormat="false" ht="15" hidden="false" customHeight="true" outlineLevel="0" collapsed="false">
      <c r="E13" s="36"/>
      <c r="F13" s="36"/>
      <c r="G13" s="36"/>
      <c r="H13" s="36"/>
      <c r="I13" s="37" t="s">
        <v>44</v>
      </c>
      <c r="J13" s="37"/>
      <c r="K13" s="37"/>
      <c r="L13" s="37"/>
      <c r="M13" s="38" t="s">
        <v>45</v>
      </c>
      <c r="N13" s="39"/>
      <c r="O13" s="40" t="s">
        <v>46</v>
      </c>
      <c r="P13" s="41"/>
    </row>
    <row r="14" customFormat="false" ht="11.25" hidden="false" customHeight="true" outlineLevel="0" collapsed="false">
      <c r="A14" s="42" t="s">
        <v>47</v>
      </c>
      <c r="B14" s="42"/>
      <c r="C14" s="42"/>
      <c r="D14" s="42"/>
      <c r="E14" s="43" t="s">
        <v>48</v>
      </c>
      <c r="F14" s="43"/>
      <c r="G14" s="43"/>
      <c r="H14" s="43"/>
      <c r="I14" s="43"/>
      <c r="J14" s="43"/>
      <c r="K14" s="43"/>
      <c r="L14" s="43"/>
      <c r="M14" s="43"/>
      <c r="N14" s="43"/>
      <c r="O14" s="43"/>
      <c r="P14" s="43"/>
    </row>
    <row r="15" s="27" customFormat="true" ht="11.25" hidden="false" customHeight="true" outlineLevel="0" collapsed="false">
      <c r="A15" s="44" t="s">
        <v>49</v>
      </c>
      <c r="B15" s="44"/>
      <c r="C15" s="44"/>
      <c r="D15" s="44"/>
      <c r="E15" s="45" t="s">
        <v>50</v>
      </c>
      <c r="F15" s="45"/>
      <c r="G15" s="45"/>
      <c r="H15" s="45"/>
      <c r="I15" s="46" t="s">
        <v>51</v>
      </c>
      <c r="J15" s="46"/>
      <c r="K15" s="46"/>
      <c r="L15" s="46"/>
      <c r="M15" s="47" t="s">
        <v>52</v>
      </c>
      <c r="N15" s="47"/>
      <c r="O15" s="47"/>
      <c r="P15" s="47"/>
    </row>
    <row r="16" customFormat="false" ht="11.25" hidden="false" customHeight="true" outlineLevel="0" collapsed="false">
      <c r="A16" s="48" t="s">
        <v>53</v>
      </c>
      <c r="B16" s="49" t="s">
        <v>54</v>
      </c>
      <c r="C16" s="49" t="s">
        <v>55</v>
      </c>
      <c r="D16" s="50" t="s">
        <v>56</v>
      </c>
      <c r="E16" s="48" t="s">
        <v>57</v>
      </c>
      <c r="F16" s="49" t="s">
        <v>54</v>
      </c>
      <c r="G16" s="51" t="s">
        <v>55</v>
      </c>
      <c r="H16" s="52" t="s">
        <v>56</v>
      </c>
      <c r="I16" s="49" t="s">
        <v>57</v>
      </c>
      <c r="J16" s="49" t="s">
        <v>54</v>
      </c>
      <c r="K16" s="51" t="s">
        <v>55</v>
      </c>
      <c r="L16" s="52" t="s">
        <v>56</v>
      </c>
      <c r="M16" s="49" t="s">
        <v>57</v>
      </c>
      <c r="N16" s="49" t="s">
        <v>54</v>
      </c>
      <c r="O16" s="51" t="s">
        <v>55</v>
      </c>
      <c r="P16" s="53" t="s">
        <v>56</v>
      </c>
    </row>
    <row r="17" customFormat="false" ht="11.25" hidden="false" customHeight="true" outlineLevel="0" collapsed="false">
      <c r="A17" s="54" t="s">
        <v>58</v>
      </c>
      <c r="B17" s="55" t="n">
        <v>0.3125</v>
      </c>
      <c r="C17" s="56" t="n">
        <v>0.6875</v>
      </c>
      <c r="D17" s="57"/>
      <c r="E17" s="54" t="s">
        <v>59</v>
      </c>
      <c r="F17" s="58"/>
      <c r="G17" s="59"/>
      <c r="H17" s="60"/>
      <c r="I17" s="61" t="s">
        <v>59</v>
      </c>
      <c r="J17" s="58"/>
      <c r="K17" s="59"/>
      <c r="L17" s="60"/>
      <c r="M17" s="61" t="s">
        <v>59</v>
      </c>
      <c r="N17" s="58"/>
      <c r="O17" s="59"/>
      <c r="P17" s="62"/>
    </row>
    <row r="18" customFormat="false" ht="11.25" hidden="false" customHeight="true" outlineLevel="0" collapsed="false">
      <c r="A18" s="54" t="s">
        <v>60</v>
      </c>
      <c r="B18" s="55" t="n">
        <v>0.333333333333333</v>
      </c>
      <c r="C18" s="56" t="n">
        <v>0.708333333333333</v>
      </c>
      <c r="D18" s="57"/>
      <c r="E18" s="54" t="s">
        <v>61</v>
      </c>
      <c r="F18" s="58"/>
      <c r="G18" s="59"/>
      <c r="H18" s="60"/>
      <c r="I18" s="61" t="s">
        <v>61</v>
      </c>
      <c r="J18" s="58"/>
      <c r="K18" s="59"/>
      <c r="L18" s="60"/>
      <c r="M18" s="61" t="s">
        <v>61</v>
      </c>
      <c r="N18" s="58"/>
      <c r="O18" s="59"/>
      <c r="P18" s="62"/>
    </row>
    <row r="19" customFormat="false" ht="11.25" hidden="false" customHeight="true" outlineLevel="0" collapsed="false">
      <c r="A19" s="63" t="s">
        <v>62</v>
      </c>
      <c r="B19" s="64" t="n">
        <v>0.354166666666667</v>
      </c>
      <c r="C19" s="65" t="n">
        <v>0.729166666666667</v>
      </c>
      <c r="D19" s="66" t="s">
        <v>56</v>
      </c>
      <c r="E19" s="54" t="s">
        <v>63</v>
      </c>
      <c r="F19" s="58"/>
      <c r="G19" s="58"/>
      <c r="H19" s="60"/>
      <c r="I19" s="61" t="s">
        <v>63</v>
      </c>
      <c r="J19" s="58"/>
      <c r="K19" s="58"/>
      <c r="L19" s="60"/>
      <c r="M19" s="61" t="s">
        <v>63</v>
      </c>
      <c r="N19" s="58"/>
      <c r="O19" s="58"/>
      <c r="P19" s="62"/>
    </row>
    <row r="20" customFormat="false" ht="11.25" hidden="false" customHeight="true" outlineLevel="0" collapsed="false">
      <c r="E20" s="45" t="s">
        <v>64</v>
      </c>
      <c r="F20" s="45"/>
      <c r="G20" s="45"/>
      <c r="H20" s="45"/>
      <c r="I20" s="46" t="s">
        <v>65</v>
      </c>
      <c r="J20" s="46"/>
      <c r="K20" s="46"/>
      <c r="L20" s="46"/>
      <c r="M20" s="47" t="s">
        <v>66</v>
      </c>
      <c r="N20" s="47"/>
      <c r="O20" s="47"/>
      <c r="P20" s="47"/>
    </row>
    <row r="21" customFormat="false" ht="11.25" hidden="false" customHeight="true" outlineLevel="0" collapsed="false">
      <c r="E21" s="48" t="s">
        <v>57</v>
      </c>
      <c r="F21" s="49" t="s">
        <v>54</v>
      </c>
      <c r="G21" s="51" t="s">
        <v>55</v>
      </c>
      <c r="H21" s="52" t="s">
        <v>56</v>
      </c>
      <c r="I21" s="49" t="s">
        <v>57</v>
      </c>
      <c r="J21" s="49" t="s">
        <v>54</v>
      </c>
      <c r="K21" s="51" t="s">
        <v>55</v>
      </c>
      <c r="L21" s="52" t="s">
        <v>56</v>
      </c>
      <c r="M21" s="49" t="s">
        <v>57</v>
      </c>
      <c r="N21" s="49" t="s">
        <v>54</v>
      </c>
      <c r="O21" s="51" t="s">
        <v>55</v>
      </c>
      <c r="P21" s="53" t="s">
        <v>56</v>
      </c>
    </row>
    <row r="22" customFormat="false" ht="11.25" hidden="false" customHeight="true" outlineLevel="0" collapsed="false">
      <c r="E22" s="54" t="s">
        <v>59</v>
      </c>
      <c r="F22" s="58"/>
      <c r="G22" s="59"/>
      <c r="H22" s="60"/>
      <c r="I22" s="61" t="s">
        <v>59</v>
      </c>
      <c r="J22" s="58"/>
      <c r="K22" s="59"/>
      <c r="L22" s="60"/>
      <c r="M22" s="61" t="s">
        <v>59</v>
      </c>
      <c r="N22" s="58"/>
      <c r="O22" s="59"/>
      <c r="P22" s="62"/>
    </row>
    <row r="23" customFormat="false" ht="11.25" hidden="false" customHeight="true" outlineLevel="0" collapsed="false">
      <c r="E23" s="54" t="s">
        <v>61</v>
      </c>
      <c r="F23" s="58"/>
      <c r="G23" s="59"/>
      <c r="H23" s="60"/>
      <c r="I23" s="61" t="s">
        <v>61</v>
      </c>
      <c r="J23" s="58"/>
      <c r="K23" s="59"/>
      <c r="L23" s="60"/>
      <c r="M23" s="61" t="s">
        <v>61</v>
      </c>
      <c r="N23" s="58"/>
      <c r="O23" s="59"/>
      <c r="P23" s="62"/>
    </row>
    <row r="24" customFormat="false" ht="11.25" hidden="false" customHeight="true" outlineLevel="0" collapsed="false">
      <c r="C24" s="67"/>
      <c r="D24" s="67"/>
      <c r="E24" s="63" t="s">
        <v>63</v>
      </c>
      <c r="F24" s="68"/>
      <c r="G24" s="68"/>
      <c r="H24" s="69"/>
      <c r="I24" s="70" t="s">
        <v>63</v>
      </c>
      <c r="J24" s="68"/>
      <c r="K24" s="68"/>
      <c r="L24" s="69"/>
      <c r="M24" s="70" t="s">
        <v>63</v>
      </c>
      <c r="N24" s="68"/>
      <c r="O24" s="68"/>
      <c r="P24" s="71"/>
    </row>
    <row r="25" s="72" customFormat="true" ht="11.25" hidden="false" customHeight="true" outlineLevel="0" collapsed="false">
      <c r="E25" s="73"/>
      <c r="F25" s="74"/>
      <c r="G25" s="74"/>
      <c r="H25" s="75"/>
      <c r="I25" s="73"/>
      <c r="J25" s="74"/>
      <c r="K25" s="74"/>
      <c r="L25" s="75"/>
      <c r="M25" s="73"/>
      <c r="N25" s="74"/>
      <c r="O25" s="74"/>
      <c r="P25" s="75"/>
    </row>
    <row r="26" customFormat="false" ht="12.75" hidden="false" customHeight="true" outlineLevel="0" collapsed="false">
      <c r="A26" s="76" t="s">
        <v>67</v>
      </c>
      <c r="B26" s="76"/>
      <c r="C26" s="77"/>
      <c r="D26" s="78" t="s">
        <v>68</v>
      </c>
      <c r="E26" s="78"/>
      <c r="F26" s="78"/>
      <c r="G26" s="78"/>
      <c r="H26" s="78"/>
      <c r="I26" s="79" t="s">
        <v>69</v>
      </c>
      <c r="J26" s="79"/>
      <c r="K26" s="80" t="s">
        <v>70</v>
      </c>
      <c r="L26" s="80"/>
      <c r="M26" s="79" t="s">
        <v>71</v>
      </c>
      <c r="N26" s="79"/>
      <c r="O26" s="79" t="s">
        <v>72</v>
      </c>
      <c r="P26" s="79"/>
    </row>
    <row r="27" customFormat="false" ht="15" hidden="false" customHeight="true" outlineLevel="0" collapsed="false">
      <c r="A27" s="76"/>
      <c r="B27" s="76"/>
      <c r="C27" s="81" t="s">
        <v>73</v>
      </c>
      <c r="D27" s="78"/>
      <c r="E27" s="78"/>
      <c r="F27" s="78"/>
      <c r="G27" s="78"/>
      <c r="H27" s="78"/>
      <c r="I27" s="79"/>
      <c r="J27" s="79"/>
      <c r="K27" s="80"/>
      <c r="L27" s="80"/>
      <c r="M27" s="79"/>
      <c r="N27" s="79"/>
      <c r="O27" s="79"/>
      <c r="P27" s="79"/>
    </row>
    <row r="28" customFormat="false" ht="15" hidden="false" customHeight="true" outlineLevel="0" collapsed="false">
      <c r="A28" s="76"/>
      <c r="B28" s="76"/>
      <c r="C28" s="81" t="s">
        <v>74</v>
      </c>
      <c r="D28" s="82" t="s">
        <v>75</v>
      </c>
      <c r="E28" s="82"/>
      <c r="F28" s="82"/>
      <c r="G28" s="82"/>
      <c r="H28" s="82"/>
      <c r="I28" s="83" t="s">
        <v>76</v>
      </c>
      <c r="J28" s="83"/>
      <c r="K28" s="84" t="s">
        <v>77</v>
      </c>
      <c r="L28" s="85" t="s">
        <v>78</v>
      </c>
      <c r="M28" s="83" t="s">
        <v>79</v>
      </c>
      <c r="N28" s="83" t="s">
        <v>80</v>
      </c>
      <c r="O28" s="83" t="s">
        <v>81</v>
      </c>
      <c r="P28" s="83" t="s">
        <v>82</v>
      </c>
      <c r="R28" s="8"/>
    </row>
    <row r="29" customFormat="false" ht="11.25" hidden="false" customHeight="false" outlineLevel="0" collapsed="false">
      <c r="A29" s="76"/>
      <c r="B29" s="76"/>
      <c r="C29" s="86"/>
      <c r="D29" s="82"/>
      <c r="E29" s="82"/>
      <c r="F29" s="82"/>
      <c r="G29" s="82"/>
      <c r="H29" s="82"/>
      <c r="I29" s="61" t="s">
        <v>83</v>
      </c>
      <c r="J29" s="61" t="s">
        <v>84</v>
      </c>
      <c r="K29" s="87" t="s">
        <v>85</v>
      </c>
      <c r="L29" s="61" t="s">
        <v>63</v>
      </c>
      <c r="M29" s="61" t="s">
        <v>85</v>
      </c>
      <c r="N29" s="61" t="s">
        <v>63</v>
      </c>
      <c r="O29" s="61" t="s">
        <v>85</v>
      </c>
      <c r="P29" s="61" t="s">
        <v>63</v>
      </c>
    </row>
    <row r="30" customFormat="false" ht="15" hidden="false" customHeight="true" outlineLevel="0" collapsed="false">
      <c r="A30" s="88" t="n">
        <v>41122</v>
      </c>
      <c r="B30" s="88"/>
      <c r="C30" s="89" t="s">
        <v>77</v>
      </c>
      <c r="D30" s="90" t="s">
        <v>86</v>
      </c>
      <c r="E30" s="90"/>
      <c r="F30" s="90"/>
      <c r="G30" s="90"/>
      <c r="H30" s="90"/>
      <c r="I30" s="91" t="n">
        <v>0.25</v>
      </c>
      <c r="J30" s="91" t="n">
        <v>0.3125</v>
      </c>
      <c r="K30" s="92" t="n">
        <f aca="false">IF(C30="A",J30-I30,0)</f>
        <v>0.0625</v>
      </c>
      <c r="L30" s="92" t="n">
        <f aca="false">IF(C30="B",J30-I30,0)</f>
        <v>0</v>
      </c>
      <c r="M30" s="92" t="n">
        <f aca="false">IF(C30="C",J30-I30,0)</f>
        <v>0</v>
      </c>
      <c r="N30" s="92" t="n">
        <f aca="false">IF(C30="D",J30-I30,0)</f>
        <v>0</v>
      </c>
      <c r="O30" s="92" t="n">
        <f aca="false">IF(C30="E",J30-I30,0)</f>
        <v>0</v>
      </c>
      <c r="P30" s="92" t="n">
        <f aca="false">IF(C30="F",J30-I30,0)</f>
        <v>0</v>
      </c>
    </row>
    <row r="31" customFormat="false" ht="15" hidden="false" customHeight="true" outlineLevel="0" collapsed="false">
      <c r="A31" s="88"/>
      <c r="B31" s="88"/>
      <c r="C31" s="89" t="s">
        <v>77</v>
      </c>
      <c r="D31" s="90" t="s">
        <v>86</v>
      </c>
      <c r="E31" s="90"/>
      <c r="F31" s="90"/>
      <c r="G31" s="90"/>
      <c r="H31" s="90"/>
      <c r="I31" s="91" t="n">
        <v>0.729166666666667</v>
      </c>
      <c r="J31" s="91" t="n">
        <v>0.875</v>
      </c>
      <c r="K31" s="92" t="n">
        <f aca="false">IF(C31="A",J31-I31,0)</f>
        <v>0.145833333333333</v>
      </c>
      <c r="L31" s="92" t="n">
        <f aca="false">IF(C31="B",J31-I31,0)</f>
        <v>0</v>
      </c>
      <c r="M31" s="92" t="n">
        <f aca="false">IF(C31="C",J31-I31,0)</f>
        <v>0</v>
      </c>
      <c r="N31" s="92" t="n">
        <f aca="false">IF(C31="D",J31-I31,0)</f>
        <v>0</v>
      </c>
      <c r="O31" s="92" t="n">
        <f aca="false">IF(C31="E",J31-I31,0)</f>
        <v>0</v>
      </c>
      <c r="P31" s="92" t="n">
        <f aca="false">IF(C31="F",J31-I31,0)</f>
        <v>0</v>
      </c>
    </row>
    <row r="32" customFormat="false" ht="15" hidden="false" customHeight="true" outlineLevel="0" collapsed="false">
      <c r="A32" s="88"/>
      <c r="B32" s="88"/>
      <c r="C32" s="89" t="s">
        <v>78</v>
      </c>
      <c r="D32" s="90" t="s">
        <v>86</v>
      </c>
      <c r="E32" s="90"/>
      <c r="F32" s="90"/>
      <c r="G32" s="90"/>
      <c r="H32" s="90"/>
      <c r="I32" s="91" t="n">
        <v>0.916666666666667</v>
      </c>
      <c r="J32" s="91" t="n">
        <v>0.989583333333333</v>
      </c>
      <c r="K32" s="92" t="n">
        <f aca="false">IF(C32="A",J32-I32,0)</f>
        <v>0</v>
      </c>
      <c r="L32" s="92" t="n">
        <f aca="false">IF(C32="B",J32-I32,0)</f>
        <v>0.0729166666666667</v>
      </c>
      <c r="M32" s="92" t="n">
        <f aca="false">IF(C32="C",J32-I32,0)</f>
        <v>0</v>
      </c>
      <c r="N32" s="92" t="n">
        <f aca="false">IF(C32="D",J32-I32,0)</f>
        <v>0</v>
      </c>
      <c r="O32" s="92" t="n">
        <f aca="false">IF(C32="E",J32-I32,0)</f>
        <v>0</v>
      </c>
      <c r="P32" s="92" t="n">
        <f aca="false">IF(C32="F",J32-I32,0)</f>
        <v>0</v>
      </c>
    </row>
    <row r="33" customFormat="false" ht="15" hidden="false" customHeight="true" outlineLevel="0" collapsed="false">
      <c r="A33" s="88"/>
      <c r="B33" s="88"/>
      <c r="C33" s="89"/>
      <c r="D33" s="90"/>
      <c r="E33" s="90"/>
      <c r="F33" s="90"/>
      <c r="G33" s="90"/>
      <c r="H33" s="90"/>
      <c r="I33" s="91"/>
      <c r="J33" s="91"/>
      <c r="K33" s="92" t="n">
        <f aca="false">IF(C33="A",J33-I33,0)</f>
        <v>0</v>
      </c>
      <c r="L33" s="92" t="n">
        <f aca="false">IF(C33="B",J33-I33,0)</f>
        <v>0</v>
      </c>
      <c r="M33" s="92" t="n">
        <f aca="false">IF(C33="C",J33-I33,0)</f>
        <v>0</v>
      </c>
      <c r="N33" s="92" t="n">
        <f aca="false">IF(C33="D",J33-I33,0)</f>
        <v>0</v>
      </c>
      <c r="O33" s="92" t="n">
        <f aca="false">IF(C33="E",J33-I33,0)</f>
        <v>0</v>
      </c>
      <c r="P33" s="92" t="n">
        <f aca="false">IF(C33="F",J33-I33,0)</f>
        <v>0</v>
      </c>
    </row>
    <row r="34" customFormat="false" ht="15" hidden="false" customHeight="true" outlineLevel="0" collapsed="false">
      <c r="A34" s="88" t="n">
        <v>41123</v>
      </c>
      <c r="B34" s="88"/>
      <c r="C34" s="89" t="s">
        <v>78</v>
      </c>
      <c r="D34" s="90" t="s">
        <v>86</v>
      </c>
      <c r="E34" s="90"/>
      <c r="F34" s="90"/>
      <c r="G34" s="90"/>
      <c r="H34" s="90"/>
      <c r="I34" s="91" t="n">
        <v>0.125</v>
      </c>
      <c r="J34" s="91" t="n">
        <v>0.25</v>
      </c>
      <c r="K34" s="92" t="n">
        <f aca="false">IF(C34="A",J34-I34,0)</f>
        <v>0</v>
      </c>
      <c r="L34" s="92" t="n">
        <f aca="false">IF(C34="B",J34-I34,0)</f>
        <v>0.125</v>
      </c>
      <c r="M34" s="92" t="n">
        <f aca="false">IF(C34="C",J34-I34,0)</f>
        <v>0</v>
      </c>
      <c r="N34" s="92" t="n">
        <f aca="false">IF(C34="D",J34-I34,0)</f>
        <v>0</v>
      </c>
      <c r="O34" s="92" t="n">
        <f aca="false">IF(C34="E",J34-I34,0)</f>
        <v>0</v>
      </c>
      <c r="P34" s="92" t="n">
        <f aca="false">IF(C34="F",J34-I34,0)</f>
        <v>0</v>
      </c>
    </row>
    <row r="35" customFormat="false" ht="15" hidden="false" customHeight="true" outlineLevel="0" collapsed="false">
      <c r="A35" s="88"/>
      <c r="B35" s="88"/>
      <c r="C35" s="89" t="s">
        <v>77</v>
      </c>
      <c r="D35" s="90" t="s">
        <v>86</v>
      </c>
      <c r="E35" s="90"/>
      <c r="F35" s="90"/>
      <c r="G35" s="90"/>
      <c r="H35" s="90"/>
      <c r="I35" s="91" t="n">
        <v>0.75</v>
      </c>
      <c r="J35" s="91" t="n">
        <v>0.8125</v>
      </c>
      <c r="K35" s="92" t="n">
        <f aca="false">IF(C35="A",J35-I35,0)</f>
        <v>0.0625</v>
      </c>
      <c r="L35" s="92" t="n">
        <f aca="false">IF(C35="B",J35-I35,0)</f>
        <v>0</v>
      </c>
      <c r="M35" s="92" t="n">
        <f aca="false">IF(C35="C",J35-I35,0)</f>
        <v>0</v>
      </c>
      <c r="N35" s="92" t="n">
        <f aca="false">IF(C35="D",J35-I35,0)</f>
        <v>0</v>
      </c>
      <c r="O35" s="92" t="n">
        <f aca="false">IF(C35="E",J35-I35,0)</f>
        <v>0</v>
      </c>
      <c r="P35" s="92" t="n">
        <f aca="false">IF(C35="F",J35-I35,0)</f>
        <v>0</v>
      </c>
    </row>
    <row r="36" customFormat="false" ht="15" hidden="false" customHeight="true" outlineLevel="0" collapsed="false">
      <c r="A36" s="88"/>
      <c r="B36" s="88"/>
      <c r="C36" s="89"/>
      <c r="D36" s="90"/>
      <c r="E36" s="90"/>
      <c r="F36" s="90"/>
      <c r="G36" s="90"/>
      <c r="H36" s="90"/>
      <c r="I36" s="91"/>
      <c r="J36" s="91"/>
      <c r="K36" s="92" t="n">
        <f aca="false">IF(C36="A",J36-I36,0)</f>
        <v>0</v>
      </c>
      <c r="L36" s="92" t="n">
        <f aca="false">IF(C36="B",J36-I36,0)</f>
        <v>0</v>
      </c>
      <c r="M36" s="92" t="n">
        <f aca="false">IF(C36="C",J36-I36,0)</f>
        <v>0</v>
      </c>
      <c r="N36" s="92" t="n">
        <f aca="false">IF(C36="D",J36-I36,0)</f>
        <v>0</v>
      </c>
      <c r="O36" s="92" t="n">
        <f aca="false">IF(C36="E",J36-I36,0)</f>
        <v>0</v>
      </c>
      <c r="P36" s="92" t="n">
        <f aca="false">IF(C36="F",J36-I36,0)</f>
        <v>0</v>
      </c>
    </row>
    <row r="37" customFormat="false" ht="15" hidden="false" customHeight="true" outlineLevel="0" collapsed="false">
      <c r="A37" s="88" t="n">
        <v>41140</v>
      </c>
      <c r="B37" s="88"/>
      <c r="C37" s="89" t="s">
        <v>81</v>
      </c>
      <c r="D37" s="90" t="s">
        <v>86</v>
      </c>
      <c r="E37" s="90"/>
      <c r="F37" s="90"/>
      <c r="G37" s="90"/>
      <c r="H37" s="90"/>
      <c r="I37" s="91" t="n">
        <v>0.333333333333333</v>
      </c>
      <c r="J37" s="91" t="n">
        <v>0.5</v>
      </c>
      <c r="K37" s="92" t="n">
        <f aca="false">IF(C37="A",J37-I37,0)</f>
        <v>0</v>
      </c>
      <c r="L37" s="92" t="n">
        <f aca="false">IF(C37="B",J37-I37,0)</f>
        <v>0</v>
      </c>
      <c r="M37" s="92" t="n">
        <f aca="false">IF(C37="C",J37-I37,0)</f>
        <v>0</v>
      </c>
      <c r="N37" s="92" t="n">
        <f aca="false">IF(C37="D",J37-I37,0)</f>
        <v>0</v>
      </c>
      <c r="O37" s="92" t="n">
        <f aca="false">IF(C37="E",J37-I37,0)</f>
        <v>0.166666666666667</v>
      </c>
      <c r="P37" s="92" t="n">
        <f aca="false">IF(C37="F",J37-I37,0)</f>
        <v>0</v>
      </c>
    </row>
    <row r="38" customFormat="false" ht="15" hidden="false" customHeight="true" outlineLevel="0" collapsed="false">
      <c r="A38" s="88"/>
      <c r="B38" s="88"/>
      <c r="C38" s="89" t="s">
        <v>81</v>
      </c>
      <c r="D38" s="90" t="s">
        <v>86</v>
      </c>
      <c r="E38" s="90"/>
      <c r="F38" s="90"/>
      <c r="G38" s="90"/>
      <c r="H38" s="90"/>
      <c r="I38" s="91" t="n">
        <v>0.541666666666667</v>
      </c>
      <c r="J38" s="91" t="n">
        <v>0.770138888888889</v>
      </c>
      <c r="K38" s="92" t="n">
        <f aca="false">IF(C38="A",J38-I38,0)</f>
        <v>0</v>
      </c>
      <c r="L38" s="92" t="n">
        <f aca="false">IF(C38="B",J38-I38,0)</f>
        <v>0</v>
      </c>
      <c r="M38" s="92" t="n">
        <f aca="false">IF(C38="C",J38-I38,0)</f>
        <v>0</v>
      </c>
      <c r="N38" s="92" t="n">
        <f aca="false">IF(C38="D",J38-I38,0)</f>
        <v>0</v>
      </c>
      <c r="O38" s="92" t="n">
        <f aca="false">IF(C38="E",J38-I38,0)</f>
        <v>0.228472222222222</v>
      </c>
      <c r="P38" s="92" t="n">
        <f aca="false">IF(C38="F",J38-I38,0)</f>
        <v>0</v>
      </c>
    </row>
    <row r="39" customFormat="false" ht="15" hidden="false" customHeight="true" outlineLevel="0" collapsed="false">
      <c r="A39" s="88"/>
      <c r="B39" s="88"/>
      <c r="C39" s="89" t="s">
        <v>82</v>
      </c>
      <c r="D39" s="90" t="s">
        <v>86</v>
      </c>
      <c r="E39" s="90"/>
      <c r="F39" s="90"/>
      <c r="G39" s="90"/>
      <c r="H39" s="90"/>
      <c r="I39" s="91" t="n">
        <v>0.938194444444444</v>
      </c>
      <c r="J39" s="91" t="n">
        <v>0.986805555555556</v>
      </c>
      <c r="K39" s="92" t="n">
        <f aca="false">IF(C39="A",J39-I39,0)</f>
        <v>0</v>
      </c>
      <c r="L39" s="92" t="n">
        <f aca="false">IF(C39="B",J39-I39,0)</f>
        <v>0</v>
      </c>
      <c r="M39" s="92" t="n">
        <f aca="false">IF(C39="C",J39-I39,0)</f>
        <v>0</v>
      </c>
      <c r="N39" s="92" t="n">
        <f aca="false">IF(C39="D",J39-I39,0)</f>
        <v>0</v>
      </c>
      <c r="O39" s="92" t="n">
        <f aca="false">IF(C39="E",J39-I39,0)</f>
        <v>0</v>
      </c>
      <c r="P39" s="92" t="n">
        <f aca="false">IF(C39="F",J39-I39,0)</f>
        <v>0.0486111111111111</v>
      </c>
    </row>
    <row r="40" customFormat="false" ht="15" hidden="false" customHeight="true" outlineLevel="0" collapsed="false">
      <c r="A40" s="88"/>
      <c r="B40" s="88"/>
      <c r="C40" s="89"/>
      <c r="D40" s="90"/>
      <c r="E40" s="90"/>
      <c r="F40" s="90"/>
      <c r="G40" s="90"/>
      <c r="H40" s="90"/>
      <c r="I40" s="91"/>
      <c r="J40" s="91"/>
      <c r="K40" s="92" t="n">
        <f aca="false">IF(C40="A",J40-I40,0)</f>
        <v>0</v>
      </c>
      <c r="L40" s="92" t="n">
        <f aca="false">IF(C40="B",J40-I40,0)</f>
        <v>0</v>
      </c>
      <c r="M40" s="92" t="n">
        <f aca="false">IF(C40="C",J40-I40,0)</f>
        <v>0</v>
      </c>
      <c r="N40" s="92" t="n">
        <f aca="false">IF(C40="D",J40-I40,0)</f>
        <v>0</v>
      </c>
      <c r="O40" s="92" t="n">
        <f aca="false">IF(C40="E",J40-I40,0)</f>
        <v>0</v>
      </c>
      <c r="P40" s="92" t="n">
        <f aca="false">IF(C40="F",J40-I40,0)</f>
        <v>0</v>
      </c>
    </row>
    <row r="41" customFormat="false" ht="15" hidden="false" customHeight="true" outlineLevel="0" collapsed="false">
      <c r="A41" s="88" t="n">
        <v>41146</v>
      </c>
      <c r="B41" s="88"/>
      <c r="C41" s="89" t="s">
        <v>79</v>
      </c>
      <c r="D41" s="90" t="s">
        <v>86</v>
      </c>
      <c r="E41" s="90"/>
      <c r="F41" s="90"/>
      <c r="G41" s="90"/>
      <c r="H41" s="90"/>
      <c r="I41" s="91" t="n">
        <v>0.625</v>
      </c>
      <c r="J41" s="91" t="n">
        <v>0.791666666666667</v>
      </c>
      <c r="K41" s="92" t="n">
        <f aca="false">IF(C41="A",J41-I41,0)</f>
        <v>0</v>
      </c>
      <c r="L41" s="92" t="n">
        <f aca="false">IF(C41="B",J41-I41,0)</f>
        <v>0</v>
      </c>
      <c r="M41" s="92" t="n">
        <f aca="false">IF(C41="C",J41-I41,0)</f>
        <v>0.166666666666667</v>
      </c>
      <c r="N41" s="92" t="n">
        <f aca="false">IF(C41="D",J41-I41,0)</f>
        <v>0</v>
      </c>
      <c r="O41" s="92" t="n">
        <f aca="false">IF(C41="E",J41-I41,0)</f>
        <v>0</v>
      </c>
      <c r="P41" s="92" t="n">
        <f aca="false">IF(C41="F",J41-I41,0)</f>
        <v>0</v>
      </c>
    </row>
    <row r="42" customFormat="false" ht="15" hidden="false" customHeight="true" outlineLevel="0" collapsed="false">
      <c r="A42" s="88"/>
      <c r="B42" s="88"/>
      <c r="C42" s="89" t="s">
        <v>80</v>
      </c>
      <c r="D42" s="90" t="s">
        <v>86</v>
      </c>
      <c r="E42" s="90"/>
      <c r="F42" s="90"/>
      <c r="G42" s="90"/>
      <c r="H42" s="90"/>
      <c r="I42" s="91" t="n">
        <v>0.916666666666667</v>
      </c>
      <c r="J42" s="91" t="n">
        <v>0.998611111111111</v>
      </c>
      <c r="K42" s="92" t="n">
        <f aca="false">IF(C42="A",J42-I42,0)</f>
        <v>0</v>
      </c>
      <c r="L42" s="92" t="n">
        <f aca="false">IF(C42="B",J42-I42,0)</f>
        <v>0</v>
      </c>
      <c r="M42" s="92" t="n">
        <f aca="false">IF(C42="C",J42-I42,0)</f>
        <v>0</v>
      </c>
      <c r="N42" s="92" t="n">
        <f aca="false">IF(C42="D",J42-I42,0)</f>
        <v>0.0819444444444444</v>
      </c>
      <c r="O42" s="92" t="n">
        <f aca="false">IF(C42="E",J42-I42,0)</f>
        <v>0</v>
      </c>
      <c r="P42" s="92" t="n">
        <f aca="false">IF(C42="F",J42-I42,0)</f>
        <v>0</v>
      </c>
    </row>
    <row r="43" customFormat="false" ht="15" hidden="false" customHeight="true" outlineLevel="0" collapsed="false">
      <c r="A43" s="88"/>
      <c r="B43" s="88"/>
      <c r="C43" s="89"/>
      <c r="D43" s="90"/>
      <c r="E43" s="90"/>
      <c r="F43" s="90"/>
      <c r="G43" s="90"/>
      <c r="H43" s="90"/>
      <c r="I43" s="91"/>
      <c r="J43" s="91"/>
      <c r="K43" s="92" t="n">
        <f aca="false">IF(C43="A",J43-I43,0)</f>
        <v>0</v>
      </c>
      <c r="L43" s="92" t="n">
        <f aca="false">IF(C43="B",J43-I43,0)</f>
        <v>0</v>
      </c>
      <c r="M43" s="92" t="n">
        <f aca="false">IF(C43="C",J43-I43,0)</f>
        <v>0</v>
      </c>
      <c r="N43" s="92" t="n">
        <f aca="false">IF(C43="D",J43-I43,0)</f>
        <v>0</v>
      </c>
      <c r="O43" s="92" t="n">
        <f aca="false">IF(C43="E",J43-I43,0)</f>
        <v>0</v>
      </c>
      <c r="P43" s="92" t="n">
        <f aca="false">IF(C43="F",J43-I43,0)</f>
        <v>0</v>
      </c>
    </row>
    <row r="44" customFormat="false" ht="15" hidden="false" customHeight="true" outlineLevel="0" collapsed="false">
      <c r="A44" s="88"/>
      <c r="B44" s="88"/>
      <c r="C44" s="89"/>
      <c r="D44" s="90"/>
      <c r="E44" s="90"/>
      <c r="F44" s="90"/>
      <c r="G44" s="90"/>
      <c r="H44" s="90"/>
      <c r="I44" s="91"/>
      <c r="J44" s="91"/>
      <c r="K44" s="92" t="n">
        <f aca="false">IF(C44="A",J44-I44,0)</f>
        <v>0</v>
      </c>
      <c r="L44" s="92" t="n">
        <f aca="false">IF(C44="B",J44-I44,0)</f>
        <v>0</v>
      </c>
      <c r="M44" s="92" t="n">
        <f aca="false">IF(C44="C",J44-I44,0)</f>
        <v>0</v>
      </c>
      <c r="N44" s="92" t="n">
        <f aca="false">IF(C44="D",J44-I44,0)</f>
        <v>0</v>
      </c>
      <c r="O44" s="92" t="n">
        <f aca="false">IF(C44="E",J44-I44,0)</f>
        <v>0</v>
      </c>
      <c r="P44" s="92" t="n">
        <f aca="false">IF(C44="F",J44-I44,0)</f>
        <v>0</v>
      </c>
    </row>
    <row r="45" customFormat="false" ht="15" hidden="false" customHeight="true" outlineLevel="0" collapsed="false">
      <c r="A45" s="88"/>
      <c r="B45" s="88"/>
      <c r="C45" s="89"/>
      <c r="D45" s="90"/>
      <c r="E45" s="90"/>
      <c r="F45" s="90"/>
      <c r="G45" s="90"/>
      <c r="H45" s="90"/>
      <c r="I45" s="91"/>
      <c r="J45" s="91"/>
      <c r="K45" s="92" t="n">
        <f aca="false">IF(C45="A",J45-I45,0)</f>
        <v>0</v>
      </c>
      <c r="L45" s="92" t="n">
        <f aca="false">IF(C45="B",J45-I45,0)</f>
        <v>0</v>
      </c>
      <c r="M45" s="92" t="n">
        <f aca="false">IF(C45="C",J45-I45,0)</f>
        <v>0</v>
      </c>
      <c r="N45" s="92" t="n">
        <f aca="false">IF(C45="D",J45-I45,0)</f>
        <v>0</v>
      </c>
      <c r="O45" s="92" t="n">
        <f aca="false">IF(C45="E",J45-I45,0)</f>
        <v>0</v>
      </c>
      <c r="P45" s="92" t="n">
        <f aca="false">IF(C45="F",J45-I45,0)</f>
        <v>0</v>
      </c>
    </row>
    <row r="46" customFormat="false" ht="15" hidden="false" customHeight="true" outlineLevel="0" collapsed="false">
      <c r="A46" s="88"/>
      <c r="B46" s="88"/>
      <c r="C46" s="89"/>
      <c r="D46" s="90"/>
      <c r="E46" s="90"/>
      <c r="F46" s="90"/>
      <c r="G46" s="90"/>
      <c r="H46" s="90"/>
      <c r="I46" s="91"/>
      <c r="J46" s="91"/>
      <c r="K46" s="92" t="n">
        <f aca="false">IF(C46="A",J46-I46,0)</f>
        <v>0</v>
      </c>
      <c r="L46" s="92" t="n">
        <f aca="false">IF(C46="B",J46-I46,0)</f>
        <v>0</v>
      </c>
      <c r="M46" s="92" t="n">
        <f aca="false">IF(C46="C",J46-I46,0)</f>
        <v>0</v>
      </c>
      <c r="N46" s="92" t="n">
        <f aca="false">IF(C46="D",J46-I46,0)</f>
        <v>0</v>
      </c>
      <c r="O46" s="92" t="n">
        <f aca="false">IF(C46="E",J46-I46,0)</f>
        <v>0</v>
      </c>
      <c r="P46" s="92" t="n">
        <f aca="false">IF(C46="F",J46-I46,0)</f>
        <v>0</v>
      </c>
    </row>
    <row r="47" customFormat="false" ht="15" hidden="false" customHeight="true" outlineLevel="0" collapsed="false">
      <c r="A47" s="88"/>
      <c r="B47" s="88"/>
      <c r="C47" s="89"/>
      <c r="D47" s="90"/>
      <c r="E47" s="90"/>
      <c r="F47" s="90"/>
      <c r="G47" s="90"/>
      <c r="H47" s="90"/>
      <c r="I47" s="91"/>
      <c r="J47" s="91"/>
      <c r="K47" s="92" t="n">
        <f aca="false">IF(C47="A",J47-I47,0)</f>
        <v>0</v>
      </c>
      <c r="L47" s="92" t="n">
        <f aca="false">IF(C47="B",J47-I47,0)</f>
        <v>0</v>
      </c>
      <c r="M47" s="92" t="n">
        <f aca="false">IF(C47="C",J47-I47,0)</f>
        <v>0</v>
      </c>
      <c r="N47" s="92" t="n">
        <f aca="false">IF(C47="D",J47-I47,0)</f>
        <v>0</v>
      </c>
      <c r="O47" s="92" t="n">
        <f aca="false">IF(C47="E",J47-I47,0)</f>
        <v>0</v>
      </c>
      <c r="P47" s="92" t="n">
        <f aca="false">IF(C47="F",J47-I47,0)</f>
        <v>0</v>
      </c>
    </row>
    <row r="48" customFormat="false" ht="15" hidden="false" customHeight="true" outlineLevel="0" collapsed="false">
      <c r="A48" s="88"/>
      <c r="B48" s="88"/>
      <c r="C48" s="89"/>
      <c r="D48" s="90"/>
      <c r="E48" s="90"/>
      <c r="F48" s="90"/>
      <c r="G48" s="90"/>
      <c r="H48" s="90"/>
      <c r="I48" s="91"/>
      <c r="J48" s="91"/>
      <c r="K48" s="92" t="n">
        <f aca="false">IF(C48="A",J48-I48,0)</f>
        <v>0</v>
      </c>
      <c r="L48" s="92" t="n">
        <f aca="false">IF(C48="B",J48-I48,0)</f>
        <v>0</v>
      </c>
      <c r="M48" s="92" t="n">
        <f aca="false">IF(C48="C",J48-I48,0)</f>
        <v>0</v>
      </c>
      <c r="N48" s="92" t="n">
        <f aca="false">IF(C48="D",J48-I48,0)</f>
        <v>0</v>
      </c>
      <c r="O48" s="92" t="n">
        <f aca="false">IF(C48="E",J48-I48,0)</f>
        <v>0</v>
      </c>
      <c r="P48" s="92" t="n">
        <f aca="false">IF(C48="F",J48-I48,0)</f>
        <v>0</v>
      </c>
    </row>
    <row r="49" customFormat="false" ht="15" hidden="false" customHeight="true" outlineLevel="0" collapsed="false">
      <c r="A49" s="88"/>
      <c r="B49" s="88"/>
      <c r="C49" s="89"/>
      <c r="D49" s="90"/>
      <c r="E49" s="90"/>
      <c r="F49" s="90"/>
      <c r="G49" s="90"/>
      <c r="H49" s="90"/>
      <c r="I49" s="91"/>
      <c r="J49" s="91"/>
      <c r="K49" s="92" t="n">
        <f aca="false">IF(C49="A",J49-I49,0)</f>
        <v>0</v>
      </c>
      <c r="L49" s="92" t="n">
        <f aca="false">IF(C49="B",J49-I49,0)</f>
        <v>0</v>
      </c>
      <c r="M49" s="92" t="n">
        <f aca="false">IF(C49="C",J49-I49,0)</f>
        <v>0</v>
      </c>
      <c r="N49" s="92" t="n">
        <f aca="false">IF(C49="D",J49-I49,0)</f>
        <v>0</v>
      </c>
      <c r="O49" s="92" t="n">
        <f aca="false">IF(C49="E",J49-I49,0)</f>
        <v>0</v>
      </c>
      <c r="P49" s="92" t="n">
        <f aca="false">IF(C49="F",J49-I49,0)</f>
        <v>0</v>
      </c>
    </row>
    <row r="50" customFormat="false" ht="15" hidden="false" customHeight="true" outlineLevel="0" collapsed="false">
      <c r="A50" s="88"/>
      <c r="B50" s="88"/>
      <c r="C50" s="89"/>
      <c r="D50" s="90"/>
      <c r="E50" s="90"/>
      <c r="F50" s="90"/>
      <c r="G50" s="90"/>
      <c r="H50" s="90"/>
      <c r="I50" s="91"/>
      <c r="J50" s="91"/>
      <c r="K50" s="92" t="n">
        <f aca="false">IF(C50="A",J50-I50,0)</f>
        <v>0</v>
      </c>
      <c r="L50" s="92" t="n">
        <f aca="false">IF(C50="B",J50-I50,0)</f>
        <v>0</v>
      </c>
      <c r="M50" s="92" t="n">
        <f aca="false">IF(C50="C",J50-I50,0)</f>
        <v>0</v>
      </c>
      <c r="N50" s="92" t="n">
        <f aca="false">IF(C50="D",J50-I50,0)</f>
        <v>0</v>
      </c>
      <c r="O50" s="92" t="n">
        <f aca="false">IF(C50="E",J50-I50,0)</f>
        <v>0</v>
      </c>
      <c r="P50" s="92" t="n">
        <f aca="false">IF(C50="F",J50-I50,0)</f>
        <v>0</v>
      </c>
    </row>
    <row r="51" customFormat="false" ht="15" hidden="false" customHeight="true" outlineLevel="0" collapsed="false">
      <c r="A51" s="88"/>
      <c r="B51" s="88"/>
      <c r="C51" s="89"/>
      <c r="D51" s="90"/>
      <c r="E51" s="90"/>
      <c r="F51" s="90"/>
      <c r="G51" s="90"/>
      <c r="H51" s="90"/>
      <c r="I51" s="91"/>
      <c r="J51" s="91"/>
      <c r="K51" s="92" t="n">
        <f aca="false">IF(C51="A",J51-I51,0)</f>
        <v>0</v>
      </c>
      <c r="L51" s="92" t="n">
        <f aca="false">IF(C51="B",J51-I51,0)</f>
        <v>0</v>
      </c>
      <c r="M51" s="92" t="n">
        <f aca="false">IF(C51="C",J51-I51,0)</f>
        <v>0</v>
      </c>
      <c r="N51" s="92" t="n">
        <f aca="false">IF(C51="D",J51-I51,0)</f>
        <v>0</v>
      </c>
      <c r="O51" s="92" t="n">
        <f aca="false">IF(C51="E",J51-I51,0)</f>
        <v>0</v>
      </c>
      <c r="P51" s="92" t="n">
        <f aca="false">IF(C51="F",J51-I51,0)</f>
        <v>0</v>
      </c>
    </row>
    <row r="52" customFormat="false" ht="15" hidden="false" customHeight="true" outlineLevel="0" collapsed="false">
      <c r="A52" s="88"/>
      <c r="B52" s="88"/>
      <c r="C52" s="89"/>
      <c r="D52" s="90"/>
      <c r="E52" s="90"/>
      <c r="F52" s="90"/>
      <c r="G52" s="90"/>
      <c r="H52" s="90"/>
      <c r="I52" s="91"/>
      <c r="J52" s="91"/>
      <c r="K52" s="92" t="n">
        <f aca="false">IF(C52="A",J52-I52,0)</f>
        <v>0</v>
      </c>
      <c r="L52" s="92" t="n">
        <f aca="false">IF(C52="B",J52-I52,0)</f>
        <v>0</v>
      </c>
      <c r="M52" s="92" t="n">
        <f aca="false">IF(C52="C",J52-I52,0)</f>
        <v>0</v>
      </c>
      <c r="N52" s="92" t="n">
        <f aca="false">IF(C52="D",J52-I52,0)</f>
        <v>0</v>
      </c>
      <c r="O52" s="92" t="n">
        <f aca="false">IF(C52="E",J52-I52,0)</f>
        <v>0</v>
      </c>
      <c r="P52" s="92" t="n">
        <f aca="false">IF(C52="F",J52-I52,0)</f>
        <v>0</v>
      </c>
    </row>
    <row r="53" customFormat="false" ht="15" hidden="false" customHeight="true" outlineLevel="0" collapsed="false">
      <c r="A53" s="88"/>
      <c r="B53" s="88"/>
      <c r="C53" s="89"/>
      <c r="D53" s="90"/>
      <c r="E53" s="90"/>
      <c r="F53" s="90"/>
      <c r="G53" s="90"/>
      <c r="H53" s="90"/>
      <c r="I53" s="91"/>
      <c r="J53" s="91"/>
      <c r="K53" s="92" t="n">
        <f aca="false">IF(C53="A",J53-I53,0)</f>
        <v>0</v>
      </c>
      <c r="L53" s="92" t="n">
        <f aca="false">IF(C53="B",J53-I53,0)</f>
        <v>0</v>
      </c>
      <c r="M53" s="92" t="n">
        <f aca="false">IF(C53="C",J53-I53,0)</f>
        <v>0</v>
      </c>
      <c r="N53" s="92" t="n">
        <f aca="false">IF(C53="D",J53-I53,0)</f>
        <v>0</v>
      </c>
      <c r="O53" s="92" t="n">
        <f aca="false">IF(C53="E",J53-I53,0)</f>
        <v>0</v>
      </c>
      <c r="P53" s="92" t="n">
        <f aca="false">IF(C53="F",J53-I53,0)</f>
        <v>0</v>
      </c>
    </row>
    <row r="54" customFormat="false" ht="15" hidden="false" customHeight="true" outlineLevel="0" collapsed="false">
      <c r="A54" s="88"/>
      <c r="B54" s="88"/>
      <c r="C54" s="89"/>
      <c r="D54" s="90"/>
      <c r="E54" s="90"/>
      <c r="F54" s="90"/>
      <c r="G54" s="90"/>
      <c r="H54" s="90"/>
      <c r="I54" s="91"/>
      <c r="J54" s="91"/>
      <c r="K54" s="92" t="n">
        <f aca="false">IF(C54="A",J54-I54,0)</f>
        <v>0</v>
      </c>
      <c r="L54" s="92" t="n">
        <f aca="false">IF(C54="B",J54-I54,0)</f>
        <v>0</v>
      </c>
      <c r="M54" s="92" t="n">
        <f aca="false">IF(C54="C",J54-I54,0)</f>
        <v>0</v>
      </c>
      <c r="N54" s="92" t="n">
        <f aca="false">IF(C54="D",J54-I54,0)</f>
        <v>0</v>
      </c>
      <c r="O54" s="92" t="n">
        <f aca="false">IF(C54="E",J54-I54,0)</f>
        <v>0</v>
      </c>
      <c r="P54" s="92" t="n">
        <f aca="false">IF(C54="F",J54-I54,0)</f>
        <v>0</v>
      </c>
    </row>
    <row r="55" customFormat="false" ht="15" hidden="false" customHeight="true" outlineLevel="0" collapsed="false">
      <c r="A55" s="88"/>
      <c r="B55" s="88"/>
      <c r="C55" s="89"/>
      <c r="D55" s="90"/>
      <c r="E55" s="90"/>
      <c r="F55" s="90"/>
      <c r="G55" s="90"/>
      <c r="H55" s="90"/>
      <c r="I55" s="91"/>
      <c r="J55" s="91"/>
      <c r="K55" s="92" t="n">
        <f aca="false">IF(C55="A",J55-I55,0)</f>
        <v>0</v>
      </c>
      <c r="L55" s="92" t="n">
        <f aca="false">IF(C55="B",J55-I55,0)</f>
        <v>0</v>
      </c>
      <c r="M55" s="92" t="n">
        <f aca="false">IF(C55="C",J55-I55,0)</f>
        <v>0</v>
      </c>
      <c r="N55" s="92" t="n">
        <f aca="false">IF(C55="D",J55-I55,0)</f>
        <v>0</v>
      </c>
      <c r="O55" s="92" t="n">
        <f aca="false">IF(C55="E",J55-I55,0)</f>
        <v>0</v>
      </c>
      <c r="P55" s="92" t="n">
        <f aca="false">IF(C55="F",J55-I55,0)</f>
        <v>0</v>
      </c>
    </row>
    <row r="56" customFormat="false" ht="15" hidden="false" customHeight="true" outlineLevel="0" collapsed="false">
      <c r="A56" s="88"/>
      <c r="B56" s="88"/>
      <c r="C56" s="89"/>
      <c r="D56" s="90"/>
      <c r="E56" s="90"/>
      <c r="F56" s="90"/>
      <c r="G56" s="90"/>
      <c r="H56" s="90"/>
      <c r="I56" s="91"/>
      <c r="J56" s="91"/>
      <c r="K56" s="92" t="n">
        <f aca="false">IF(C56="A",J56-I56,0)</f>
        <v>0</v>
      </c>
      <c r="L56" s="92" t="n">
        <f aca="false">IF(C56="B",J56-I56,0)</f>
        <v>0</v>
      </c>
      <c r="M56" s="92" t="n">
        <f aca="false">IF(C56="C",J56-I56,0)</f>
        <v>0</v>
      </c>
      <c r="N56" s="92" t="n">
        <f aca="false">IF(C56="D",J56-I56,0)</f>
        <v>0</v>
      </c>
      <c r="O56" s="92" t="n">
        <f aca="false">IF(C56="E",J56-I56,0)</f>
        <v>0</v>
      </c>
      <c r="P56" s="92" t="n">
        <f aca="false">IF(C56="F",J56-I56,0)</f>
        <v>0</v>
      </c>
    </row>
    <row r="57" customFormat="false" ht="15" hidden="false" customHeight="true" outlineLevel="0" collapsed="false">
      <c r="A57" s="88"/>
      <c r="B57" s="88"/>
      <c r="C57" s="89"/>
      <c r="D57" s="90"/>
      <c r="E57" s="90"/>
      <c r="F57" s="90"/>
      <c r="G57" s="90"/>
      <c r="H57" s="90"/>
      <c r="I57" s="91"/>
      <c r="J57" s="91"/>
      <c r="K57" s="92" t="n">
        <f aca="false">IF(C57="A",J57-I57,0)</f>
        <v>0</v>
      </c>
      <c r="L57" s="92" t="n">
        <f aca="false">IF(C57="B",J57-I57,0)</f>
        <v>0</v>
      </c>
      <c r="M57" s="92" t="n">
        <f aca="false">IF(C57="C",J57-I57,0)</f>
        <v>0</v>
      </c>
      <c r="N57" s="92" t="n">
        <f aca="false">IF(C57="D",J57-I57,0)</f>
        <v>0</v>
      </c>
      <c r="O57" s="92" t="n">
        <f aca="false">IF(C57="E",J57-I57,0)</f>
        <v>0</v>
      </c>
      <c r="P57" s="92" t="n">
        <f aca="false">IF(C57="F",J57-I57,0)</f>
        <v>0</v>
      </c>
    </row>
    <row r="58" customFormat="false" ht="15" hidden="false" customHeight="true" outlineLevel="0" collapsed="false">
      <c r="A58" s="88"/>
      <c r="B58" s="88"/>
      <c r="C58" s="89"/>
      <c r="D58" s="90"/>
      <c r="E58" s="90"/>
      <c r="F58" s="90"/>
      <c r="G58" s="90"/>
      <c r="H58" s="90"/>
      <c r="I58" s="91"/>
      <c r="J58" s="91"/>
      <c r="K58" s="92" t="n">
        <f aca="false">IF(C58="A",J58-I58,0)</f>
        <v>0</v>
      </c>
      <c r="L58" s="92" t="n">
        <f aca="false">IF(C58="B",J58-I58,0)</f>
        <v>0</v>
      </c>
      <c r="M58" s="92" t="n">
        <f aca="false">IF(C58="C",J58-I58,0)</f>
        <v>0</v>
      </c>
      <c r="N58" s="92" t="n">
        <f aca="false">IF(C58="D",J58-I58,0)</f>
        <v>0</v>
      </c>
      <c r="O58" s="92" t="n">
        <f aca="false">IF(C58="E",J58-I58,0)</f>
        <v>0</v>
      </c>
      <c r="P58" s="92" t="n">
        <f aca="false">IF(C58="F",J58-I58,0)</f>
        <v>0</v>
      </c>
    </row>
    <row r="59" customFormat="false" ht="15" hidden="false" customHeight="true" outlineLevel="0" collapsed="false">
      <c r="A59" s="88"/>
      <c r="B59" s="88"/>
      <c r="C59" s="89"/>
      <c r="D59" s="90"/>
      <c r="E59" s="90"/>
      <c r="F59" s="90"/>
      <c r="G59" s="90"/>
      <c r="H59" s="90"/>
      <c r="I59" s="91"/>
      <c r="J59" s="91"/>
      <c r="K59" s="92" t="n">
        <f aca="false">IF(C59="A",J59-I59,0)</f>
        <v>0</v>
      </c>
      <c r="L59" s="92" t="n">
        <f aca="false">IF(C59="B",J59-I59,0)</f>
        <v>0</v>
      </c>
      <c r="M59" s="92" t="n">
        <f aca="false">IF(C59="C",J59-I59,0)</f>
        <v>0</v>
      </c>
      <c r="N59" s="92" t="n">
        <f aca="false">IF(C59="D",J59-I59,0)</f>
        <v>0</v>
      </c>
      <c r="O59" s="92" t="n">
        <f aca="false">IF(C59="E",J59-I59,0)</f>
        <v>0</v>
      </c>
      <c r="P59" s="92" t="n">
        <f aca="false">IF(C59="F",J59-I59,0)</f>
        <v>0</v>
      </c>
    </row>
    <row r="60" customFormat="false" ht="15" hidden="false" customHeight="true" outlineLevel="0" collapsed="false">
      <c r="A60" s="88"/>
      <c r="B60" s="88"/>
      <c r="C60" s="89"/>
      <c r="D60" s="90"/>
      <c r="E60" s="90"/>
      <c r="F60" s="90"/>
      <c r="G60" s="90"/>
      <c r="H60" s="90"/>
      <c r="I60" s="91"/>
      <c r="J60" s="91"/>
      <c r="K60" s="92" t="n">
        <f aca="false">IF(C60="A",J60-I60,0)</f>
        <v>0</v>
      </c>
      <c r="L60" s="92" t="n">
        <f aca="false">IF(C60="B",J60-I60,0)</f>
        <v>0</v>
      </c>
      <c r="M60" s="92" t="n">
        <f aca="false">IF(C60="C",J60-I60,0)</f>
        <v>0</v>
      </c>
      <c r="N60" s="92" t="n">
        <f aca="false">IF(C60="D",J60-I60,0)</f>
        <v>0</v>
      </c>
      <c r="O60" s="92" t="n">
        <f aca="false">IF(C60="E",J60-I60,0)</f>
        <v>0</v>
      </c>
      <c r="P60" s="92" t="n">
        <f aca="false">IF(C60="F",J60-I60,0)</f>
        <v>0</v>
      </c>
    </row>
    <row r="61" customFormat="false" ht="15" hidden="false" customHeight="true" outlineLevel="0" collapsed="false">
      <c r="A61" s="88"/>
      <c r="B61" s="88"/>
      <c r="C61" s="89"/>
      <c r="D61" s="93"/>
      <c r="E61" s="93"/>
      <c r="F61" s="93"/>
      <c r="G61" s="93"/>
      <c r="H61" s="93"/>
      <c r="I61" s="91"/>
      <c r="J61" s="91"/>
      <c r="K61" s="92" t="n">
        <f aca="false">IF(C61="A",J61-I61,0)</f>
        <v>0</v>
      </c>
      <c r="L61" s="92" t="n">
        <f aca="false">IF(C61="B",J61-I61,0)</f>
        <v>0</v>
      </c>
      <c r="M61" s="92" t="n">
        <f aca="false">IF(C61="C",J61-I61,0)</f>
        <v>0</v>
      </c>
      <c r="N61" s="92" t="n">
        <f aca="false">IF(C61="D",J61-I61,0)</f>
        <v>0</v>
      </c>
      <c r="O61" s="92" t="n">
        <f aca="false">IF(C61="E",J61-I61,0)</f>
        <v>0</v>
      </c>
      <c r="P61" s="92" t="n">
        <f aca="false">IF(C61="F",J61-I61,0)</f>
        <v>0</v>
      </c>
    </row>
    <row r="62" customFormat="false" ht="15" hidden="false" customHeight="true" outlineLevel="0" collapsed="false">
      <c r="E62" s="67"/>
      <c r="F62" s="67"/>
      <c r="G62" s="67"/>
      <c r="I62" s="94" t="s">
        <v>87</v>
      </c>
      <c r="J62" s="94"/>
      <c r="K62" s="95" t="n">
        <f aca="false">SUM(K30:K61)</f>
        <v>0.270833333333333</v>
      </c>
      <c r="L62" s="95" t="n">
        <f aca="false">SUM(L30:L61)</f>
        <v>0.197916666666667</v>
      </c>
      <c r="M62" s="95" t="n">
        <f aca="false">SUM(M30:M61)</f>
        <v>0.166666666666667</v>
      </c>
      <c r="N62" s="95" t="n">
        <f aca="false">SUM(N30:N61)</f>
        <v>0.0819444444444444</v>
      </c>
      <c r="O62" s="95" t="n">
        <f aca="false">SUM(O30:O61)</f>
        <v>0.395138888888889</v>
      </c>
      <c r="P62" s="95" t="n">
        <f aca="false">SUM(P30:P61)</f>
        <v>0.0486111111111111</v>
      </c>
      <c r="Q62" s="67"/>
      <c r="R62" s="96"/>
    </row>
    <row r="63" customFormat="false" ht="15" hidden="false" customHeight="true" outlineLevel="0" collapsed="false">
      <c r="E63" s="67"/>
      <c r="F63" s="67"/>
      <c r="G63" s="67"/>
      <c r="I63" s="97"/>
      <c r="J63" s="97"/>
      <c r="K63" s="98"/>
      <c r="L63" s="98"/>
      <c r="M63" s="98"/>
      <c r="N63" s="98"/>
      <c r="O63" s="98"/>
      <c r="P63" s="98"/>
      <c r="Q63" s="67"/>
      <c r="R63" s="96"/>
    </row>
    <row r="64" customFormat="false" ht="15" hidden="false" customHeight="true" outlineLevel="0" collapsed="false">
      <c r="A64" s="99"/>
      <c r="B64" s="99"/>
      <c r="C64" s="99"/>
      <c r="D64" s="99"/>
      <c r="E64" s="99"/>
      <c r="F64" s="99"/>
      <c r="G64" s="99"/>
      <c r="H64" s="99"/>
      <c r="I64" s="99"/>
      <c r="J64" s="99"/>
      <c r="K64" s="99"/>
      <c r="L64" s="99"/>
      <c r="M64" s="99"/>
      <c r="N64" s="99"/>
      <c r="O64" s="99"/>
      <c r="P64" s="99"/>
      <c r="Q64" s="100"/>
      <c r="R64" s="101"/>
    </row>
    <row r="65" customFormat="false" ht="15" hidden="false" customHeight="true" outlineLevel="0" collapsed="false">
      <c r="A65" s="76" t="s">
        <v>67</v>
      </c>
      <c r="B65" s="76"/>
      <c r="C65" s="77"/>
      <c r="D65" s="78" t="s">
        <v>68</v>
      </c>
      <c r="E65" s="78"/>
      <c r="F65" s="78"/>
      <c r="G65" s="78"/>
      <c r="H65" s="78"/>
      <c r="I65" s="79" t="s">
        <v>69</v>
      </c>
      <c r="J65" s="79"/>
      <c r="K65" s="80" t="s">
        <v>70</v>
      </c>
      <c r="L65" s="80"/>
      <c r="M65" s="79" t="s">
        <v>71</v>
      </c>
      <c r="N65" s="79"/>
      <c r="O65" s="79" t="s">
        <v>72</v>
      </c>
      <c r="P65" s="79"/>
      <c r="Q65" s="100"/>
      <c r="R65" s="101"/>
    </row>
    <row r="66" customFormat="false" ht="15" hidden="false" customHeight="true" outlineLevel="0" collapsed="false">
      <c r="A66" s="76"/>
      <c r="B66" s="76"/>
      <c r="C66" s="81" t="s">
        <v>73</v>
      </c>
      <c r="D66" s="78"/>
      <c r="E66" s="78"/>
      <c r="F66" s="78"/>
      <c r="G66" s="78"/>
      <c r="H66" s="78"/>
      <c r="I66" s="79"/>
      <c r="J66" s="79"/>
      <c r="K66" s="80"/>
      <c r="L66" s="80"/>
      <c r="M66" s="79"/>
      <c r="N66" s="79"/>
      <c r="O66" s="79"/>
      <c r="P66" s="79"/>
      <c r="Q66" s="100"/>
      <c r="R66" s="101"/>
    </row>
    <row r="67" customFormat="false" ht="15" hidden="false" customHeight="true" outlineLevel="0" collapsed="false">
      <c r="A67" s="76"/>
      <c r="B67" s="76"/>
      <c r="C67" s="81" t="s">
        <v>74</v>
      </c>
      <c r="D67" s="82" t="s">
        <v>75</v>
      </c>
      <c r="E67" s="82"/>
      <c r="F67" s="82"/>
      <c r="G67" s="82"/>
      <c r="H67" s="82"/>
      <c r="I67" s="83" t="s">
        <v>76</v>
      </c>
      <c r="J67" s="83"/>
      <c r="K67" s="84" t="s">
        <v>77</v>
      </c>
      <c r="L67" s="85" t="s">
        <v>78</v>
      </c>
      <c r="M67" s="83" t="s">
        <v>79</v>
      </c>
      <c r="N67" s="83" t="s">
        <v>80</v>
      </c>
      <c r="O67" s="83" t="s">
        <v>81</v>
      </c>
      <c r="P67" s="83" t="s">
        <v>82</v>
      </c>
      <c r="Q67" s="100"/>
      <c r="R67" s="101"/>
    </row>
    <row r="68" customFormat="false" ht="15" hidden="false" customHeight="true" outlineLevel="0" collapsed="false">
      <c r="A68" s="76"/>
      <c r="B68" s="76"/>
      <c r="C68" s="86"/>
      <c r="D68" s="82"/>
      <c r="E68" s="82"/>
      <c r="F68" s="82"/>
      <c r="G68" s="82"/>
      <c r="H68" s="82"/>
      <c r="I68" s="61" t="s">
        <v>83</v>
      </c>
      <c r="J68" s="61" t="s">
        <v>84</v>
      </c>
      <c r="K68" s="87" t="s">
        <v>85</v>
      </c>
      <c r="L68" s="61" t="s">
        <v>63</v>
      </c>
      <c r="M68" s="61" t="s">
        <v>85</v>
      </c>
      <c r="N68" s="61" t="s">
        <v>63</v>
      </c>
      <c r="O68" s="61" t="s">
        <v>85</v>
      </c>
      <c r="P68" s="61" t="s">
        <v>63</v>
      </c>
      <c r="Q68" s="100"/>
      <c r="R68" s="101"/>
    </row>
    <row r="69" customFormat="false" ht="15" hidden="false" customHeight="true" outlineLevel="0" collapsed="false">
      <c r="A69" s="102" t="s">
        <v>88</v>
      </c>
      <c r="B69" s="102"/>
      <c r="C69" s="102"/>
      <c r="D69" s="102"/>
      <c r="E69" s="102"/>
      <c r="F69" s="102"/>
      <c r="G69" s="102"/>
      <c r="H69" s="102"/>
      <c r="I69" s="103"/>
      <c r="J69" s="103"/>
      <c r="K69" s="104" t="n">
        <f aca="false">K62</f>
        <v>0.270833333333333</v>
      </c>
      <c r="L69" s="104" t="n">
        <f aca="false">L62</f>
        <v>0.197916666666667</v>
      </c>
      <c r="M69" s="104" t="n">
        <f aca="false">M62</f>
        <v>0.166666666666667</v>
      </c>
      <c r="N69" s="104" t="n">
        <f aca="false">N62</f>
        <v>0.0819444444444444</v>
      </c>
      <c r="O69" s="104" t="n">
        <f aca="false">O62</f>
        <v>0.395138888888889</v>
      </c>
      <c r="P69" s="104" t="n">
        <f aca="false">P62</f>
        <v>0.0486111111111111</v>
      </c>
      <c r="Q69" s="100"/>
      <c r="R69" s="101"/>
    </row>
    <row r="70" customFormat="false" ht="15" hidden="false" customHeight="true" outlineLevel="0" collapsed="false">
      <c r="A70" s="88"/>
      <c r="B70" s="88"/>
      <c r="C70" s="89"/>
      <c r="D70" s="90"/>
      <c r="E70" s="90"/>
      <c r="F70" s="90"/>
      <c r="G70" s="90"/>
      <c r="H70" s="90"/>
      <c r="I70" s="91"/>
      <c r="J70" s="91"/>
      <c r="K70" s="92" t="n">
        <f aca="false">IF(C70="A",J70-I70,0)</f>
        <v>0</v>
      </c>
      <c r="L70" s="92" t="n">
        <f aca="false">IF(C70="B",J70-I70,0)</f>
        <v>0</v>
      </c>
      <c r="M70" s="92" t="n">
        <f aca="false">IF(C70="C",J70-I70,0)</f>
        <v>0</v>
      </c>
      <c r="N70" s="92" t="n">
        <f aca="false">IF(C70="D",J70-I70,0)</f>
        <v>0</v>
      </c>
      <c r="O70" s="92" t="n">
        <f aca="false">IF(C70="E",J70-I70,0)</f>
        <v>0</v>
      </c>
      <c r="P70" s="92" t="n">
        <f aca="false">IF(C70="F",J70-I70,0)</f>
        <v>0</v>
      </c>
      <c r="Q70" s="100"/>
      <c r="R70" s="101"/>
    </row>
    <row r="71" customFormat="false" ht="15" hidden="false" customHeight="true" outlineLevel="0" collapsed="false">
      <c r="A71" s="88"/>
      <c r="B71" s="88"/>
      <c r="C71" s="89"/>
      <c r="D71" s="90"/>
      <c r="E71" s="90"/>
      <c r="F71" s="90"/>
      <c r="G71" s="90"/>
      <c r="H71" s="90"/>
      <c r="I71" s="91"/>
      <c r="J71" s="91"/>
      <c r="K71" s="92" t="n">
        <f aca="false">IF(C71="A",J71-I71,0)</f>
        <v>0</v>
      </c>
      <c r="L71" s="92" t="n">
        <f aca="false">IF(C71="B",J71-I71,0)</f>
        <v>0</v>
      </c>
      <c r="M71" s="92" t="n">
        <f aca="false">IF(C71="C",J71-I71,0)</f>
        <v>0</v>
      </c>
      <c r="N71" s="92" t="n">
        <f aca="false">IF(C71="D",J71-I71,0)</f>
        <v>0</v>
      </c>
      <c r="O71" s="92" t="n">
        <f aca="false">IF(C71="E",J71-I71,0)</f>
        <v>0</v>
      </c>
      <c r="P71" s="92" t="n">
        <f aca="false">IF(C71="F",J71-I71,0)</f>
        <v>0</v>
      </c>
      <c r="Q71" s="100"/>
      <c r="R71" s="101"/>
    </row>
    <row r="72" customFormat="false" ht="15" hidden="false" customHeight="true" outlineLevel="0" collapsed="false">
      <c r="A72" s="88"/>
      <c r="B72" s="88"/>
      <c r="C72" s="89"/>
      <c r="D72" s="90"/>
      <c r="E72" s="90"/>
      <c r="F72" s="90"/>
      <c r="G72" s="90"/>
      <c r="H72" s="90"/>
      <c r="I72" s="91"/>
      <c r="J72" s="91"/>
      <c r="K72" s="92" t="n">
        <f aca="false">IF(C72="A",J72-I72,0)</f>
        <v>0</v>
      </c>
      <c r="L72" s="92" t="n">
        <f aca="false">IF(C72="B",J72-I72,0)</f>
        <v>0</v>
      </c>
      <c r="M72" s="92" t="n">
        <f aca="false">IF(C72="C",J72-I72,0)</f>
        <v>0</v>
      </c>
      <c r="N72" s="92" t="n">
        <f aca="false">IF(C72="D",J72-I72,0)</f>
        <v>0</v>
      </c>
      <c r="O72" s="92" t="n">
        <f aca="false">IF(C72="E",J72-I72,0)</f>
        <v>0</v>
      </c>
      <c r="P72" s="92" t="n">
        <f aca="false">IF(C72="F",J72-I72,0)</f>
        <v>0</v>
      </c>
      <c r="Q72" s="100"/>
      <c r="R72" s="101"/>
    </row>
    <row r="73" customFormat="false" ht="15" hidden="false" customHeight="true" outlineLevel="0" collapsed="false">
      <c r="A73" s="88"/>
      <c r="B73" s="88"/>
      <c r="C73" s="89"/>
      <c r="D73" s="90"/>
      <c r="E73" s="90"/>
      <c r="F73" s="90"/>
      <c r="G73" s="90"/>
      <c r="H73" s="90"/>
      <c r="I73" s="91"/>
      <c r="J73" s="91"/>
      <c r="K73" s="92" t="n">
        <f aca="false">IF(C73="A",J73-I73,0)</f>
        <v>0</v>
      </c>
      <c r="L73" s="92" t="n">
        <f aca="false">IF(C73="B",J73-I73,0)</f>
        <v>0</v>
      </c>
      <c r="M73" s="92" t="n">
        <f aca="false">IF(C73="C",J73-I73,0)</f>
        <v>0</v>
      </c>
      <c r="N73" s="92" t="n">
        <f aca="false">IF(C73="D",J73-I73,0)</f>
        <v>0</v>
      </c>
      <c r="O73" s="92" t="n">
        <f aca="false">IF(C73="E",J73-I73,0)</f>
        <v>0</v>
      </c>
      <c r="P73" s="92" t="n">
        <f aca="false">IF(C73="F",J73-I73,0)</f>
        <v>0</v>
      </c>
      <c r="Q73" s="100"/>
      <c r="R73" s="101"/>
    </row>
    <row r="74" customFormat="false" ht="15" hidden="false" customHeight="true" outlineLevel="0" collapsed="false">
      <c r="A74" s="88"/>
      <c r="B74" s="88"/>
      <c r="C74" s="89"/>
      <c r="D74" s="90"/>
      <c r="E74" s="90"/>
      <c r="F74" s="90"/>
      <c r="G74" s="90"/>
      <c r="H74" s="90"/>
      <c r="I74" s="91"/>
      <c r="J74" s="91"/>
      <c r="K74" s="92" t="n">
        <f aca="false">IF(C74="A",J74-I74,0)</f>
        <v>0</v>
      </c>
      <c r="L74" s="92" t="n">
        <f aca="false">IF(C74="B",J74-I74,0)</f>
        <v>0</v>
      </c>
      <c r="M74" s="92" t="n">
        <f aca="false">IF(C74="C",J74-I74,0)</f>
        <v>0</v>
      </c>
      <c r="N74" s="92" t="n">
        <f aca="false">IF(C74="D",J74-I74,0)</f>
        <v>0</v>
      </c>
      <c r="O74" s="92" t="n">
        <f aca="false">IF(C74="E",J74-I74,0)</f>
        <v>0</v>
      </c>
      <c r="P74" s="92" t="n">
        <f aca="false">IF(C74="F",J74-I74,0)</f>
        <v>0</v>
      </c>
      <c r="Q74" s="100"/>
      <c r="R74" s="101"/>
    </row>
    <row r="75" customFormat="false" ht="15" hidden="false" customHeight="true" outlineLevel="0" collapsed="false">
      <c r="A75" s="88"/>
      <c r="B75" s="88"/>
      <c r="C75" s="89"/>
      <c r="D75" s="90"/>
      <c r="E75" s="90"/>
      <c r="F75" s="90"/>
      <c r="G75" s="90"/>
      <c r="H75" s="90"/>
      <c r="I75" s="91"/>
      <c r="J75" s="91"/>
      <c r="K75" s="92" t="n">
        <f aca="false">IF(C75="A",J75-I75,0)</f>
        <v>0</v>
      </c>
      <c r="L75" s="92" t="n">
        <f aca="false">IF(C75="B",J75-I75,0)</f>
        <v>0</v>
      </c>
      <c r="M75" s="92" t="n">
        <f aca="false">IF(C75="C",J75-I75,0)</f>
        <v>0</v>
      </c>
      <c r="N75" s="92" t="n">
        <f aca="false">IF(C75="D",J75-I75,0)</f>
        <v>0</v>
      </c>
      <c r="O75" s="92" t="n">
        <f aca="false">IF(C75="E",J75-I75,0)</f>
        <v>0</v>
      </c>
      <c r="P75" s="92" t="n">
        <f aca="false">IF(C75="F",J75-I75,0)</f>
        <v>0</v>
      </c>
      <c r="Q75" s="100"/>
      <c r="R75" s="101"/>
    </row>
    <row r="76" customFormat="false" ht="15" hidden="false" customHeight="true" outlineLevel="0" collapsed="false">
      <c r="A76" s="88"/>
      <c r="B76" s="88"/>
      <c r="C76" s="89"/>
      <c r="D76" s="90"/>
      <c r="E76" s="90"/>
      <c r="F76" s="90"/>
      <c r="G76" s="90"/>
      <c r="H76" s="90"/>
      <c r="I76" s="91"/>
      <c r="J76" s="91"/>
      <c r="K76" s="92" t="n">
        <f aca="false">IF(C76="A",J76-I76,0)</f>
        <v>0</v>
      </c>
      <c r="L76" s="92" t="n">
        <f aca="false">IF(C76="B",J76-I76,0)</f>
        <v>0</v>
      </c>
      <c r="M76" s="92" t="n">
        <f aca="false">IF(C76="C",J76-I76,0)</f>
        <v>0</v>
      </c>
      <c r="N76" s="92" t="n">
        <f aca="false">IF(C76="D",J76-I76,0)</f>
        <v>0</v>
      </c>
      <c r="O76" s="92" t="n">
        <f aca="false">IF(C76="E",J76-I76,0)</f>
        <v>0</v>
      </c>
      <c r="P76" s="92" t="n">
        <f aca="false">IF(C76="F",J76-I76,0)</f>
        <v>0</v>
      </c>
      <c r="Q76" s="100"/>
      <c r="R76" s="101"/>
    </row>
    <row r="77" customFormat="false" ht="15" hidden="false" customHeight="true" outlineLevel="0" collapsed="false">
      <c r="A77" s="88"/>
      <c r="B77" s="88"/>
      <c r="C77" s="89"/>
      <c r="D77" s="90"/>
      <c r="E77" s="90"/>
      <c r="F77" s="90"/>
      <c r="G77" s="90"/>
      <c r="H77" s="90"/>
      <c r="I77" s="91"/>
      <c r="J77" s="91"/>
      <c r="K77" s="92" t="n">
        <f aca="false">IF(C77="A",J77-I77,0)</f>
        <v>0</v>
      </c>
      <c r="L77" s="92" t="n">
        <f aca="false">IF(C77="B",J77-I77,0)</f>
        <v>0</v>
      </c>
      <c r="M77" s="92" t="n">
        <f aca="false">IF(C77="C",J77-I77,0)</f>
        <v>0</v>
      </c>
      <c r="N77" s="92" t="n">
        <f aca="false">IF(C77="D",J77-I77,0)</f>
        <v>0</v>
      </c>
      <c r="O77" s="92" t="n">
        <f aca="false">IF(C77="E",J77-I77,0)</f>
        <v>0</v>
      </c>
      <c r="P77" s="92" t="n">
        <f aca="false">IF(C77="F",J77-I77,0)</f>
        <v>0</v>
      </c>
      <c r="Q77" s="100"/>
      <c r="R77" s="101"/>
    </row>
    <row r="78" customFormat="false" ht="15" hidden="false" customHeight="true" outlineLevel="0" collapsed="false">
      <c r="A78" s="88"/>
      <c r="B78" s="88"/>
      <c r="C78" s="89"/>
      <c r="D78" s="90"/>
      <c r="E78" s="90"/>
      <c r="F78" s="90"/>
      <c r="G78" s="90"/>
      <c r="H78" s="90"/>
      <c r="I78" s="91"/>
      <c r="J78" s="91"/>
      <c r="K78" s="92" t="n">
        <f aca="false">IF(C78="A",J78-I78,0)</f>
        <v>0</v>
      </c>
      <c r="L78" s="92" t="n">
        <f aca="false">IF(C78="B",J78-I78,0)</f>
        <v>0</v>
      </c>
      <c r="M78" s="92" t="n">
        <f aca="false">IF(C78="C",J78-I78,0)</f>
        <v>0</v>
      </c>
      <c r="N78" s="92" t="n">
        <f aca="false">IF(C78="D",J78-I78,0)</f>
        <v>0</v>
      </c>
      <c r="O78" s="92" t="n">
        <f aca="false">IF(C78="E",J78-I78,0)</f>
        <v>0</v>
      </c>
      <c r="P78" s="92" t="n">
        <f aca="false">IF(C78="F",J78-I78,0)</f>
        <v>0</v>
      </c>
      <c r="Q78" s="100"/>
      <c r="R78" s="101"/>
    </row>
    <row r="79" customFormat="false" ht="15" hidden="false" customHeight="true" outlineLevel="0" collapsed="false">
      <c r="A79" s="88"/>
      <c r="B79" s="88"/>
      <c r="C79" s="89"/>
      <c r="D79" s="90"/>
      <c r="E79" s="90"/>
      <c r="F79" s="90"/>
      <c r="G79" s="90"/>
      <c r="H79" s="90"/>
      <c r="I79" s="91"/>
      <c r="J79" s="91"/>
      <c r="K79" s="92" t="n">
        <f aca="false">IF(C79="A",J79-I79,0)</f>
        <v>0</v>
      </c>
      <c r="L79" s="92" t="n">
        <f aca="false">IF(C79="B",J79-I79,0)</f>
        <v>0</v>
      </c>
      <c r="M79" s="92" t="n">
        <f aca="false">IF(C79="C",J79-I79,0)</f>
        <v>0</v>
      </c>
      <c r="N79" s="92" t="n">
        <f aca="false">IF(C79="D",J79-I79,0)</f>
        <v>0</v>
      </c>
      <c r="O79" s="92" t="n">
        <f aca="false">IF(C79="E",J79-I79,0)</f>
        <v>0</v>
      </c>
      <c r="P79" s="92" t="n">
        <f aca="false">IF(C79="F",J79-I79,0)</f>
        <v>0</v>
      </c>
      <c r="Q79" s="100"/>
      <c r="R79" s="101"/>
    </row>
    <row r="80" customFormat="false" ht="15" hidden="false" customHeight="true" outlineLevel="0" collapsed="false">
      <c r="A80" s="88"/>
      <c r="B80" s="88"/>
      <c r="C80" s="89"/>
      <c r="D80" s="90"/>
      <c r="E80" s="90"/>
      <c r="F80" s="90"/>
      <c r="G80" s="90"/>
      <c r="H80" s="90"/>
      <c r="I80" s="91"/>
      <c r="J80" s="91"/>
      <c r="K80" s="92" t="n">
        <f aca="false">IF(C80="A",J80-I80,0)</f>
        <v>0</v>
      </c>
      <c r="L80" s="92" t="n">
        <f aca="false">IF(C80="B",J80-I80,0)</f>
        <v>0</v>
      </c>
      <c r="M80" s="92" t="n">
        <f aca="false">IF(C80="C",J80-I80,0)</f>
        <v>0</v>
      </c>
      <c r="N80" s="92" t="n">
        <f aca="false">IF(C80="D",J80-I80,0)</f>
        <v>0</v>
      </c>
      <c r="O80" s="92" t="n">
        <f aca="false">IF(C80="E",J80-I80,0)</f>
        <v>0</v>
      </c>
      <c r="P80" s="92" t="n">
        <f aca="false">IF(C80="F",J80-I80,0)</f>
        <v>0</v>
      </c>
      <c r="Q80" s="100"/>
      <c r="R80" s="101"/>
    </row>
    <row r="81" customFormat="false" ht="15" hidden="false" customHeight="true" outlineLevel="0" collapsed="false">
      <c r="A81" s="88"/>
      <c r="B81" s="88"/>
      <c r="C81" s="89"/>
      <c r="D81" s="90"/>
      <c r="E81" s="90"/>
      <c r="F81" s="90"/>
      <c r="G81" s="90"/>
      <c r="H81" s="90"/>
      <c r="I81" s="91"/>
      <c r="J81" s="91"/>
      <c r="K81" s="92" t="n">
        <f aca="false">IF(C81="A",J81-I81,0)</f>
        <v>0</v>
      </c>
      <c r="L81" s="92" t="n">
        <f aca="false">IF(C81="B",J81-I81,0)</f>
        <v>0</v>
      </c>
      <c r="M81" s="92" t="n">
        <f aca="false">IF(C81="C",J81-I81,0)</f>
        <v>0</v>
      </c>
      <c r="N81" s="92" t="n">
        <f aca="false">IF(C81="D",J81-I81,0)</f>
        <v>0</v>
      </c>
      <c r="O81" s="92" t="n">
        <f aca="false">IF(C81="E",J81-I81,0)</f>
        <v>0</v>
      </c>
      <c r="P81" s="92" t="n">
        <f aca="false">IF(C81="F",J81-I81,0)</f>
        <v>0</v>
      </c>
      <c r="Q81" s="100"/>
      <c r="R81" s="101"/>
    </row>
    <row r="82" customFormat="false" ht="15" hidden="false" customHeight="true" outlineLevel="0" collapsed="false">
      <c r="A82" s="88"/>
      <c r="B82" s="88"/>
      <c r="C82" s="89"/>
      <c r="D82" s="93"/>
      <c r="E82" s="93"/>
      <c r="F82" s="93"/>
      <c r="G82" s="93"/>
      <c r="H82" s="93"/>
      <c r="I82" s="91"/>
      <c r="J82" s="91"/>
      <c r="K82" s="92" t="n">
        <f aca="false">IF(C82="A",J82-I82,0)</f>
        <v>0</v>
      </c>
      <c r="L82" s="92" t="n">
        <f aca="false">IF(C82="B",J82-I82,0)</f>
        <v>0</v>
      </c>
      <c r="M82" s="92" t="n">
        <f aca="false">IF(C82="C",J82-I82,0)</f>
        <v>0</v>
      </c>
      <c r="N82" s="92" t="n">
        <f aca="false">IF(C82="D",J82-I82,0)</f>
        <v>0</v>
      </c>
      <c r="O82" s="92" t="n">
        <f aca="false">IF(C82="E",J82-I82,0)</f>
        <v>0</v>
      </c>
      <c r="P82" s="92" t="n">
        <f aca="false">IF(C82="F",J82-I82,0)</f>
        <v>0</v>
      </c>
      <c r="Q82" s="100"/>
      <c r="R82" s="101"/>
    </row>
    <row r="83" customFormat="false" ht="15" hidden="false" customHeight="true" outlineLevel="0" collapsed="false">
      <c r="A83" s="67"/>
      <c r="B83" s="67"/>
      <c r="C83" s="67"/>
      <c r="D83" s="105" t="s">
        <v>89</v>
      </c>
      <c r="E83" s="105"/>
      <c r="F83" s="105"/>
      <c r="G83" s="105"/>
      <c r="H83" s="105"/>
      <c r="I83" s="105"/>
      <c r="J83" s="105"/>
      <c r="K83" s="106" t="n">
        <f aca="false">SUM(K69:K82)</f>
        <v>0.270833333333333</v>
      </c>
      <c r="L83" s="106" t="n">
        <f aca="false">SUM(L69:L82)</f>
        <v>0.197916666666667</v>
      </c>
      <c r="M83" s="106" t="n">
        <f aca="false">SUM(M69:M82)</f>
        <v>0.166666666666667</v>
      </c>
      <c r="N83" s="106" t="n">
        <f aca="false">SUM(N69:N82)</f>
        <v>0.0819444444444444</v>
      </c>
      <c r="O83" s="106" t="n">
        <f aca="false">SUM(O69:O82)</f>
        <v>0.395138888888889</v>
      </c>
      <c r="P83" s="106" t="n">
        <f aca="false">SUM(P69:P82)</f>
        <v>0.0486111111111111</v>
      </c>
      <c r="Q83" s="100"/>
      <c r="R83" s="101"/>
    </row>
    <row r="84" customFormat="false" ht="15" hidden="false" customHeight="true" outlineLevel="0" collapsed="false">
      <c r="A84" s="67"/>
      <c r="B84" s="67"/>
      <c r="C84" s="67"/>
      <c r="D84" s="105" t="s">
        <v>90</v>
      </c>
      <c r="E84" s="105"/>
      <c r="F84" s="105"/>
      <c r="G84" s="105"/>
      <c r="H84" s="105"/>
      <c r="I84" s="105"/>
      <c r="J84" s="105"/>
      <c r="K84" s="107" t="n">
        <f aca="false">INT(K83)*24+HOUR(K83)+ROUND(MINUTE(K83)/60,2)</f>
        <v>6.5</v>
      </c>
      <c r="L84" s="107" t="n">
        <f aca="false">INT(L83)*24+HOUR(L83)+ROUND(MINUTE(L83)/60,2)</f>
        <v>4.75</v>
      </c>
      <c r="M84" s="107" t="n">
        <f aca="false">INT(M83)*24+HOUR(M83)+ROUND(MINUTE(M83)/60,2)</f>
        <v>4</v>
      </c>
      <c r="N84" s="107" t="n">
        <f aca="false">INT(N83)*24+HOUR(N83)+ROUND(MINUTE(N83)/60,2)</f>
        <v>1.97</v>
      </c>
      <c r="O84" s="107" t="n">
        <f aca="false">INT(O83)*24+HOUR(O83)+ROUND(MINUTE(O83)/60,2)</f>
        <v>9.48</v>
      </c>
      <c r="P84" s="107" t="n">
        <f aca="false">INT(P83)*24+HOUR(P83)+ROUND(MINUTE(P83)/60,2)</f>
        <v>1.17</v>
      </c>
      <c r="Q84" s="100"/>
      <c r="R84" s="101"/>
    </row>
    <row r="85" customFormat="false" ht="15" hidden="false" customHeight="true" outlineLevel="0" collapsed="false">
      <c r="A85" s="67"/>
      <c r="B85" s="67"/>
      <c r="C85" s="67"/>
      <c r="D85" s="105" t="s">
        <v>91</v>
      </c>
      <c r="E85" s="105"/>
      <c r="F85" s="105"/>
      <c r="G85" s="105"/>
      <c r="H85" s="105"/>
      <c r="I85" s="105"/>
      <c r="J85" s="105"/>
      <c r="K85" s="108" t="n">
        <v>1.125</v>
      </c>
      <c r="L85" s="108" t="n">
        <v>1.25</v>
      </c>
      <c r="M85" s="108" t="n">
        <v>1.25</v>
      </c>
      <c r="N85" s="108" t="n">
        <v>1.5</v>
      </c>
      <c r="O85" s="108" t="n">
        <v>1.75</v>
      </c>
      <c r="P85" s="108" t="n">
        <v>2</v>
      </c>
      <c r="Q85" s="100"/>
      <c r="R85" s="101"/>
    </row>
    <row r="86" customFormat="false" ht="15" hidden="false" customHeight="true" outlineLevel="0" collapsed="false">
      <c r="A86" s="67"/>
      <c r="B86" s="67"/>
      <c r="C86" s="67"/>
      <c r="D86" s="109" t="s">
        <v>92</v>
      </c>
      <c r="E86" s="109"/>
      <c r="F86" s="109"/>
      <c r="G86" s="109"/>
      <c r="H86" s="109"/>
      <c r="I86" s="109"/>
      <c r="J86" s="109"/>
      <c r="K86" s="110" t="n">
        <f aca="false">ROUND(K84*K85,2)</f>
        <v>7.31</v>
      </c>
      <c r="L86" s="110" t="n">
        <f aca="false">ROUND(L84*L85,2)</f>
        <v>5.94</v>
      </c>
      <c r="M86" s="110" t="n">
        <f aca="false">ROUND(M84*M85,2)</f>
        <v>5</v>
      </c>
      <c r="N86" s="110" t="n">
        <f aca="false">ROUND(N84*N85,2)</f>
        <v>2.96</v>
      </c>
      <c r="O86" s="110" t="n">
        <f aca="false">ROUND(O84*O85,2)</f>
        <v>16.59</v>
      </c>
      <c r="P86" s="110" t="n">
        <f aca="false">ROUND(P84*P85,2)</f>
        <v>2.34</v>
      </c>
      <c r="Q86" s="100"/>
      <c r="R86" s="101"/>
    </row>
    <row r="87" customFormat="false" ht="15" hidden="false" customHeight="true" outlineLevel="0" collapsed="false">
      <c r="C87" s="67"/>
      <c r="D87" s="67"/>
      <c r="G87" s="111"/>
      <c r="H87" s="67"/>
      <c r="I87" s="67"/>
      <c r="O87" s="67"/>
      <c r="P87" s="67"/>
    </row>
    <row r="88" s="15" customFormat="true" ht="15" hidden="false" customHeight="true" outlineLevel="0" collapsed="false">
      <c r="A88" s="112" t="s">
        <v>93</v>
      </c>
      <c r="E88" s="113" t="n">
        <f aca="false">ROUND(K86+L86+M86+N86+O86+P86,2)</f>
        <v>40.14</v>
      </c>
      <c r="F88" s="113"/>
      <c r="G88" s="114" t="s">
        <v>94</v>
      </c>
      <c r="H88" s="115" t="s">
        <v>56</v>
      </c>
      <c r="I88" s="115" t="s">
        <v>95</v>
      </c>
      <c r="J88" s="115"/>
      <c r="K88" s="116" t="n">
        <f aca="false">L8</f>
        <v>11.82</v>
      </c>
      <c r="L88" s="116"/>
      <c r="M88" s="117" t="s">
        <v>96</v>
      </c>
      <c r="N88" s="118" t="s">
        <v>27</v>
      </c>
      <c r="O88" s="119" t="n">
        <f aca="false">ROUND(E88*K88,2)</f>
        <v>474.45</v>
      </c>
      <c r="P88" s="119"/>
    </row>
    <row r="89" s="15" customFormat="true" ht="15" hidden="false" customHeight="true" outlineLevel="0" collapsed="false">
      <c r="A89" s="17"/>
      <c r="B89" s="17"/>
      <c r="C89" s="17"/>
      <c r="D89" s="120"/>
      <c r="E89" s="120"/>
      <c r="F89" s="121"/>
      <c r="H89" s="122"/>
      <c r="N89" s="123"/>
      <c r="O89" s="124" t="s">
        <v>97</v>
      </c>
      <c r="P89" s="124"/>
      <c r="R89" s="125"/>
    </row>
    <row r="90" s="15" customFormat="true" ht="15" hidden="false" customHeight="true" outlineLevel="0" collapsed="false">
      <c r="A90" s="126" t="e">
        <f aca="false">SpellNumber(O88)</f>
        <v>#VALUE!</v>
      </c>
      <c r="B90" s="126"/>
      <c r="C90" s="126"/>
      <c r="D90" s="126"/>
      <c r="E90" s="126"/>
      <c r="F90" s="126"/>
      <c r="G90" s="126"/>
      <c r="H90" s="126"/>
      <c r="I90" s="126"/>
      <c r="J90" s="126"/>
      <c r="K90" s="126"/>
      <c r="L90" s="126"/>
      <c r="M90" s="126"/>
      <c r="N90" s="126"/>
      <c r="O90" s="126"/>
      <c r="P90" s="126"/>
    </row>
    <row r="91" s="123" customFormat="true" ht="15" hidden="false" customHeight="true" outlineLevel="0" collapsed="false">
      <c r="A91" s="124" t="s">
        <v>98</v>
      </c>
      <c r="B91" s="124"/>
      <c r="C91" s="124"/>
      <c r="D91" s="124"/>
      <c r="E91" s="124"/>
      <c r="F91" s="124"/>
      <c r="G91" s="124"/>
      <c r="H91" s="124"/>
      <c r="I91" s="124"/>
      <c r="J91" s="124"/>
      <c r="K91" s="124"/>
      <c r="L91" s="124"/>
      <c r="M91" s="124"/>
      <c r="N91" s="124"/>
      <c r="O91" s="124"/>
      <c r="P91" s="124"/>
    </row>
    <row r="92" customFormat="false" ht="15" hidden="false" customHeight="true" outlineLevel="0" collapsed="false">
      <c r="A92" s="28" t="s">
        <v>99</v>
      </c>
      <c r="B92" s="67"/>
      <c r="D92" s="67"/>
      <c r="E92" s="67"/>
      <c r="F92" s="67"/>
      <c r="H92" s="67"/>
      <c r="I92" s="67"/>
      <c r="J92" s="67"/>
      <c r="K92" s="67"/>
      <c r="L92" s="67"/>
      <c r="M92" s="67"/>
      <c r="N92" s="67"/>
      <c r="O92" s="67"/>
      <c r="P92" s="67"/>
    </row>
    <row r="93" customFormat="false" ht="15" hidden="false" customHeight="true" outlineLevel="0" collapsed="false">
      <c r="A93" s="127" t="s">
        <v>100</v>
      </c>
      <c r="B93" s="127"/>
      <c r="C93" s="127"/>
      <c r="D93" s="127"/>
      <c r="E93" s="127"/>
      <c r="F93" s="127"/>
      <c r="G93" s="127"/>
      <c r="H93" s="127"/>
      <c r="I93" s="127"/>
      <c r="J93" s="127"/>
      <c r="K93" s="127"/>
      <c r="L93" s="127"/>
      <c r="M93" s="127"/>
      <c r="N93" s="127"/>
      <c r="O93" s="127"/>
      <c r="P93" s="127"/>
    </row>
    <row r="94" customFormat="false" ht="15" hidden="false" customHeight="true" outlineLevel="0" collapsed="false">
      <c r="A94" s="127"/>
      <c r="B94" s="127"/>
      <c r="C94" s="127"/>
      <c r="D94" s="127"/>
      <c r="E94" s="127"/>
      <c r="F94" s="127"/>
      <c r="G94" s="127"/>
      <c r="H94" s="127"/>
      <c r="I94" s="127"/>
      <c r="J94" s="127"/>
      <c r="K94" s="127"/>
      <c r="L94" s="127"/>
      <c r="M94" s="127"/>
      <c r="N94" s="127"/>
      <c r="O94" s="127"/>
      <c r="P94" s="127"/>
    </row>
    <row r="95" customFormat="false" ht="15" hidden="false" customHeight="true" outlineLevel="0" collapsed="false">
      <c r="A95" s="127"/>
      <c r="B95" s="127"/>
      <c r="C95" s="127"/>
      <c r="D95" s="127"/>
      <c r="E95" s="127"/>
      <c r="F95" s="127"/>
      <c r="G95" s="127"/>
      <c r="H95" s="127"/>
      <c r="I95" s="127"/>
      <c r="J95" s="127"/>
      <c r="K95" s="127"/>
      <c r="L95" s="127"/>
      <c r="M95" s="127"/>
      <c r="N95" s="127"/>
      <c r="O95" s="127"/>
      <c r="P95" s="127"/>
    </row>
    <row r="96" customFormat="false" ht="15" hidden="false" customHeight="true" outlineLevel="0" collapsed="false">
      <c r="A96" s="67"/>
      <c r="B96" s="67"/>
      <c r="C96" s="67"/>
      <c r="D96" s="67"/>
      <c r="E96" s="67"/>
      <c r="F96" s="67"/>
      <c r="G96" s="67"/>
      <c r="H96" s="67"/>
      <c r="I96" s="67"/>
      <c r="J96" s="67"/>
      <c r="K96" s="67"/>
      <c r="L96" s="67"/>
      <c r="M96" s="67"/>
      <c r="N96" s="67"/>
      <c r="O96" s="67"/>
      <c r="P96" s="67"/>
    </row>
    <row r="97" customFormat="false" ht="15" hidden="false" customHeight="true" outlineLevel="0" collapsed="false">
      <c r="D97" s="72"/>
      <c r="E97" s="72"/>
      <c r="F97" s="72"/>
      <c r="G97" s="67"/>
      <c r="H97" s="67"/>
      <c r="I97" s="67"/>
      <c r="J97" s="67"/>
      <c r="K97" s="67"/>
      <c r="L97" s="72"/>
      <c r="M97" s="72"/>
      <c r="N97" s="72"/>
      <c r="O97" s="72"/>
      <c r="P97" s="72"/>
    </row>
    <row r="98" customFormat="false" ht="15" hidden="false" customHeight="true" outlineLevel="0" collapsed="false">
      <c r="A98" s="128" t="s">
        <v>101</v>
      </c>
      <c r="B98" s="129" t="n">
        <v>41153</v>
      </c>
      <c r="C98" s="129"/>
      <c r="F98" s="130"/>
      <c r="G98" s="67"/>
      <c r="H98" s="67"/>
      <c r="I98" s="67"/>
      <c r="J98" s="67"/>
      <c r="K98" s="67"/>
      <c r="L98" s="131"/>
      <c r="M98" s="131"/>
      <c r="N98" s="131"/>
      <c r="O98" s="131"/>
      <c r="P98" s="131"/>
    </row>
    <row r="99" customFormat="false" ht="15" hidden="false" customHeight="true" outlineLevel="0" collapsed="false">
      <c r="A99" s="67"/>
      <c r="B99" s="67"/>
      <c r="C99" s="67"/>
      <c r="D99" s="67"/>
      <c r="E99" s="67"/>
      <c r="F99" s="67"/>
      <c r="G99" s="67"/>
      <c r="H99" s="67"/>
      <c r="I99" s="67"/>
      <c r="J99" s="67"/>
      <c r="K99" s="67"/>
      <c r="L99" s="132" t="s">
        <v>102</v>
      </c>
      <c r="M99" s="132"/>
      <c r="N99" s="132"/>
      <c r="O99" s="132"/>
      <c r="P99" s="132"/>
    </row>
    <row r="100" customFormat="false" ht="15" hidden="false" customHeight="true" outlineLevel="0" collapsed="false">
      <c r="B100" s="67"/>
      <c r="C100" s="67"/>
      <c r="D100" s="67"/>
      <c r="E100" s="67"/>
      <c r="F100" s="67"/>
      <c r="G100" s="67"/>
      <c r="H100" s="67"/>
      <c r="I100" s="67"/>
      <c r="J100" s="67"/>
      <c r="K100" s="67"/>
    </row>
    <row r="101" customFormat="false" ht="15" hidden="false" customHeight="true" outlineLevel="0" collapsed="false">
      <c r="A101" s="28" t="s">
        <v>103</v>
      </c>
      <c r="B101" s="67"/>
      <c r="D101" s="67"/>
      <c r="E101" s="67"/>
      <c r="F101" s="67"/>
      <c r="G101" s="67"/>
      <c r="H101" s="67"/>
      <c r="I101" s="67"/>
      <c r="J101" s="67"/>
      <c r="K101" s="67"/>
      <c r="L101" s="67"/>
      <c r="M101" s="67"/>
      <c r="N101" s="67"/>
      <c r="O101" s="67"/>
      <c r="P101" s="67"/>
    </row>
    <row r="102" customFormat="false" ht="15" hidden="false" customHeight="true" outlineLevel="0" collapsed="false">
      <c r="A102" s="133" t="s">
        <v>104</v>
      </c>
      <c r="B102" s="133"/>
      <c r="C102" s="133"/>
      <c r="D102" s="133"/>
      <c r="E102" s="133"/>
      <c r="F102" s="133"/>
      <c r="G102" s="133"/>
      <c r="H102" s="133"/>
      <c r="I102" s="133"/>
      <c r="J102" s="133"/>
      <c r="K102" s="133"/>
      <c r="L102" s="133"/>
      <c r="M102" s="133"/>
      <c r="N102" s="133"/>
      <c r="O102" s="133"/>
      <c r="P102" s="133"/>
    </row>
    <row r="103" customFormat="false" ht="15" hidden="false" customHeight="true" outlineLevel="0" collapsed="false">
      <c r="A103" s="133"/>
      <c r="B103" s="133"/>
      <c r="C103" s="133"/>
      <c r="D103" s="133"/>
      <c r="E103" s="133"/>
      <c r="F103" s="133"/>
      <c r="G103" s="133"/>
      <c r="H103" s="133"/>
      <c r="I103" s="133"/>
      <c r="J103" s="133"/>
      <c r="K103" s="133"/>
      <c r="L103" s="133"/>
      <c r="M103" s="133"/>
      <c r="N103" s="133"/>
      <c r="O103" s="133"/>
      <c r="P103" s="133"/>
    </row>
    <row r="104" customFormat="false" ht="15" hidden="false" customHeight="true" outlineLevel="0" collapsed="false">
      <c r="A104" s="133"/>
      <c r="B104" s="133"/>
      <c r="C104" s="133"/>
      <c r="D104" s="133"/>
      <c r="E104" s="133"/>
      <c r="F104" s="133"/>
      <c r="G104" s="133"/>
      <c r="H104" s="133"/>
      <c r="I104" s="133"/>
      <c r="J104" s="133"/>
      <c r="K104" s="133"/>
      <c r="L104" s="133"/>
      <c r="M104" s="133"/>
      <c r="N104" s="133"/>
      <c r="O104" s="133"/>
      <c r="P104" s="133"/>
    </row>
    <row r="105" customFormat="false" ht="15" hidden="false" customHeight="true" outlineLevel="0" collapsed="false">
      <c r="A105" s="133"/>
      <c r="B105" s="133"/>
      <c r="C105" s="133"/>
      <c r="D105" s="133"/>
      <c r="E105" s="133"/>
      <c r="F105" s="133"/>
      <c r="G105" s="133"/>
      <c r="H105" s="133"/>
      <c r="I105" s="133"/>
      <c r="J105" s="133"/>
      <c r="K105" s="133"/>
      <c r="L105" s="133"/>
      <c r="M105" s="133"/>
      <c r="N105" s="133"/>
      <c r="O105" s="133"/>
      <c r="P105" s="133"/>
    </row>
    <row r="106" customFormat="false" ht="15" hidden="false" customHeight="true" outlineLevel="0" collapsed="false">
      <c r="D106" s="72"/>
      <c r="E106" s="72"/>
      <c r="F106" s="72"/>
      <c r="G106" s="67"/>
      <c r="H106" s="67"/>
      <c r="I106" s="67"/>
      <c r="J106" s="67"/>
      <c r="K106" s="67"/>
      <c r="L106" s="72"/>
      <c r="M106" s="72"/>
      <c r="N106" s="72"/>
      <c r="O106" s="72"/>
      <c r="P106" s="72"/>
    </row>
    <row r="107" customFormat="false" ht="15" hidden="false" customHeight="true" outlineLevel="0" collapsed="false">
      <c r="A107" s="128" t="s">
        <v>101</v>
      </c>
      <c r="B107" s="134"/>
      <c r="C107" s="134"/>
      <c r="F107" s="135"/>
      <c r="L107" s="131"/>
      <c r="M107" s="131"/>
      <c r="N107" s="131"/>
      <c r="O107" s="131"/>
      <c r="P107" s="131"/>
    </row>
    <row r="108" customFormat="false" ht="15" hidden="false" customHeight="true" outlineLevel="0" collapsed="false">
      <c r="A108" s="67"/>
      <c r="B108" s="67"/>
      <c r="D108" s="128"/>
      <c r="E108" s="128"/>
      <c r="F108" s="128"/>
      <c r="G108" s="128"/>
      <c r="L108" s="10" t="s">
        <v>105</v>
      </c>
      <c r="M108" s="10"/>
      <c r="N108" s="10"/>
      <c r="O108" s="10"/>
      <c r="P108" s="10"/>
    </row>
    <row r="109" customFormat="false" ht="15" hidden="false" customHeight="true" outlineLevel="0" collapsed="false">
      <c r="A109" s="67"/>
      <c r="B109" s="67"/>
      <c r="D109" s="128"/>
      <c r="E109" s="128"/>
      <c r="F109" s="128"/>
      <c r="G109" s="128"/>
      <c r="L109" s="12"/>
      <c r="M109" s="12"/>
      <c r="N109" s="12"/>
      <c r="O109" s="12"/>
      <c r="P109" s="12"/>
    </row>
    <row r="110" customFormat="false" ht="15" hidden="false" customHeight="true" outlineLevel="0" collapsed="false">
      <c r="B110" s="67"/>
      <c r="D110" s="128"/>
      <c r="E110" s="128"/>
      <c r="F110" s="128"/>
      <c r="G110" s="128"/>
      <c r="L110" s="114"/>
      <c r="M110" s="114"/>
      <c r="N110" s="114"/>
      <c r="O110" s="114"/>
      <c r="P110" s="114"/>
    </row>
    <row r="111" customFormat="false" ht="15" hidden="false" customHeight="true" outlineLevel="0" collapsed="false">
      <c r="A111" s="27" t="s">
        <v>106</v>
      </c>
    </row>
    <row r="112" customFormat="false" ht="15" hidden="false" customHeight="true" outlineLevel="0" collapsed="false">
      <c r="A112" s="133" t="s">
        <v>107</v>
      </c>
      <c r="B112" s="133"/>
      <c r="C112" s="133"/>
      <c r="D112" s="133"/>
      <c r="E112" s="133"/>
      <c r="F112" s="133"/>
      <c r="G112" s="133"/>
      <c r="H112" s="133"/>
      <c r="I112" s="133"/>
      <c r="J112" s="133"/>
      <c r="K112" s="133"/>
      <c r="L112" s="133"/>
      <c r="M112" s="133"/>
      <c r="N112" s="133"/>
      <c r="O112" s="133"/>
      <c r="P112" s="133"/>
    </row>
    <row r="113" customFormat="false" ht="15" hidden="false" customHeight="true" outlineLevel="0" collapsed="false">
      <c r="A113" s="133"/>
      <c r="B113" s="133"/>
      <c r="C113" s="133"/>
      <c r="D113" s="133"/>
      <c r="E113" s="133"/>
      <c r="F113" s="133"/>
      <c r="G113" s="133"/>
      <c r="H113" s="133"/>
      <c r="I113" s="133"/>
      <c r="J113" s="133"/>
      <c r="K113" s="133"/>
      <c r="L113" s="133"/>
      <c r="M113" s="133"/>
      <c r="N113" s="133"/>
      <c r="O113" s="133"/>
      <c r="P113" s="133"/>
    </row>
    <row r="114" customFormat="false" ht="15" hidden="false" customHeight="true" outlineLevel="0" collapsed="false">
      <c r="A114" s="133"/>
      <c r="B114" s="133"/>
      <c r="C114" s="133"/>
      <c r="D114" s="133"/>
      <c r="E114" s="133"/>
      <c r="F114" s="133"/>
      <c r="G114" s="133"/>
      <c r="H114" s="133"/>
      <c r="I114" s="133"/>
      <c r="J114" s="133"/>
      <c r="K114" s="133"/>
      <c r="L114" s="133"/>
      <c r="M114" s="133"/>
      <c r="N114" s="133"/>
      <c r="O114" s="133"/>
      <c r="P114" s="133"/>
    </row>
    <row r="115" customFormat="false" ht="15" hidden="false" customHeight="true" outlineLevel="0" collapsed="false">
      <c r="A115" s="133"/>
      <c r="B115" s="133"/>
      <c r="C115" s="133"/>
      <c r="D115" s="133"/>
      <c r="E115" s="133"/>
      <c r="F115" s="133"/>
      <c r="G115" s="133"/>
      <c r="H115" s="133"/>
      <c r="I115" s="133"/>
      <c r="J115" s="133"/>
      <c r="K115" s="133"/>
      <c r="L115" s="133"/>
      <c r="M115" s="133"/>
      <c r="N115" s="133"/>
      <c r="O115" s="133"/>
      <c r="P115" s="133"/>
    </row>
    <row r="116" customFormat="false" ht="15" hidden="false" customHeight="true" outlineLevel="0" collapsed="false">
      <c r="F116" s="122"/>
      <c r="G116" s="17"/>
      <c r="H116" s="17"/>
      <c r="L116" s="136"/>
      <c r="M116" s="136"/>
      <c r="N116" s="136"/>
      <c r="O116" s="136"/>
      <c r="P116" s="136"/>
    </row>
    <row r="117" customFormat="false" ht="15" hidden="false" customHeight="true" outlineLevel="0" collapsed="false">
      <c r="A117" s="128" t="s">
        <v>101</v>
      </c>
      <c r="B117" s="134"/>
      <c r="C117" s="134"/>
      <c r="F117" s="135"/>
      <c r="G117" s="128"/>
      <c r="L117" s="137"/>
      <c r="M117" s="137"/>
      <c r="N117" s="137"/>
      <c r="O117" s="137"/>
      <c r="P117" s="137"/>
    </row>
    <row r="118" customFormat="false" ht="15" hidden="false" customHeight="true" outlineLevel="0" collapsed="false">
      <c r="C118" s="128"/>
      <c r="D118" s="67"/>
      <c r="E118" s="30"/>
      <c r="F118" s="30"/>
      <c r="G118" s="128"/>
      <c r="L118" s="138" t="s">
        <v>108</v>
      </c>
      <c r="M118" s="138"/>
      <c r="N118" s="138"/>
      <c r="O118" s="138"/>
      <c r="P118" s="138"/>
    </row>
    <row r="119" customFormat="false" ht="15" hidden="false" customHeight="true" outlineLevel="0" collapsed="false">
      <c r="L119" s="10" t="s">
        <v>109</v>
      </c>
      <c r="M119" s="10"/>
      <c r="N119" s="10"/>
      <c r="O119" s="10"/>
      <c r="P119" s="10"/>
    </row>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sheetProtection sheet="true" password="e31d"/>
  <mergeCells count="174">
    <mergeCell ref="A1:P1"/>
    <mergeCell ref="E3:G3"/>
    <mergeCell ref="H3:I3"/>
    <mergeCell ref="J3:K3"/>
    <mergeCell ref="L3:N3"/>
    <mergeCell ref="B5:G5"/>
    <mergeCell ref="I5:J5"/>
    <mergeCell ref="K5:P5"/>
    <mergeCell ref="A6:B6"/>
    <mergeCell ref="C6:G6"/>
    <mergeCell ref="I6:J6"/>
    <mergeCell ref="K6:P6"/>
    <mergeCell ref="A7:B7"/>
    <mergeCell ref="C7:G7"/>
    <mergeCell ref="I7:J7"/>
    <mergeCell ref="L7:P7"/>
    <mergeCell ref="A8:B8"/>
    <mergeCell ref="C8:G8"/>
    <mergeCell ref="I8:J8"/>
    <mergeCell ref="L8:P8"/>
    <mergeCell ref="A9:B9"/>
    <mergeCell ref="C9:G9"/>
    <mergeCell ref="I9:J9"/>
    <mergeCell ref="L9:P9"/>
    <mergeCell ref="A10:B10"/>
    <mergeCell ref="C10:G10"/>
    <mergeCell ref="A11:B11"/>
    <mergeCell ref="C11:G11"/>
    <mergeCell ref="I11:L11"/>
    <mergeCell ref="M11:P11"/>
    <mergeCell ref="A12:B12"/>
    <mergeCell ref="C12:G12"/>
    <mergeCell ref="I12:L12"/>
    <mergeCell ref="I13:L13"/>
    <mergeCell ref="A14:D14"/>
    <mergeCell ref="E14:P14"/>
    <mergeCell ref="A15:D15"/>
    <mergeCell ref="E15:H15"/>
    <mergeCell ref="I15:L15"/>
    <mergeCell ref="M15:P15"/>
    <mergeCell ref="E20:H20"/>
    <mergeCell ref="I20:L20"/>
    <mergeCell ref="M20:P20"/>
    <mergeCell ref="A26:B29"/>
    <mergeCell ref="D26:H27"/>
    <mergeCell ref="I26:J27"/>
    <mergeCell ref="K26:L27"/>
    <mergeCell ref="M26:N27"/>
    <mergeCell ref="O26:P27"/>
    <mergeCell ref="D28:H29"/>
    <mergeCell ref="I28:J28"/>
    <mergeCell ref="A30:B30"/>
    <mergeCell ref="D30:H30"/>
    <mergeCell ref="A31:B31"/>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B41"/>
    <mergeCell ref="D41:H41"/>
    <mergeCell ref="A42:B42"/>
    <mergeCell ref="D42:H42"/>
    <mergeCell ref="A43:B43"/>
    <mergeCell ref="D43:H43"/>
    <mergeCell ref="A44:B44"/>
    <mergeCell ref="D44:H44"/>
    <mergeCell ref="A45:B45"/>
    <mergeCell ref="D45:H45"/>
    <mergeCell ref="A46:B46"/>
    <mergeCell ref="D46:H46"/>
    <mergeCell ref="A47:B47"/>
    <mergeCell ref="D47:H47"/>
    <mergeCell ref="A48:B48"/>
    <mergeCell ref="D48:H48"/>
    <mergeCell ref="A49:B49"/>
    <mergeCell ref="D49:H49"/>
    <mergeCell ref="A50:B50"/>
    <mergeCell ref="D50:H50"/>
    <mergeCell ref="A51:B51"/>
    <mergeCell ref="D51:H51"/>
    <mergeCell ref="A52:B52"/>
    <mergeCell ref="D52:H52"/>
    <mergeCell ref="A53:B53"/>
    <mergeCell ref="D53:H53"/>
    <mergeCell ref="A54:B54"/>
    <mergeCell ref="D54:H54"/>
    <mergeCell ref="A55:B55"/>
    <mergeCell ref="D55:H55"/>
    <mergeCell ref="A56:B56"/>
    <mergeCell ref="D56:H56"/>
    <mergeCell ref="A57:B57"/>
    <mergeCell ref="D57:H57"/>
    <mergeCell ref="A58:B58"/>
    <mergeCell ref="D58:H58"/>
    <mergeCell ref="A59:B59"/>
    <mergeCell ref="D59:H59"/>
    <mergeCell ref="A60:B60"/>
    <mergeCell ref="D60:H60"/>
    <mergeCell ref="A61:B61"/>
    <mergeCell ref="D61:H61"/>
    <mergeCell ref="I62:J62"/>
    <mergeCell ref="A64:P64"/>
    <mergeCell ref="A65:B68"/>
    <mergeCell ref="D65:H66"/>
    <mergeCell ref="I65:J66"/>
    <mergeCell ref="K65:L66"/>
    <mergeCell ref="M65:N66"/>
    <mergeCell ref="O65:P66"/>
    <mergeCell ref="D67:H68"/>
    <mergeCell ref="I67:J67"/>
    <mergeCell ref="A69:H69"/>
    <mergeCell ref="A70:B70"/>
    <mergeCell ref="D70:H70"/>
    <mergeCell ref="A71:B71"/>
    <mergeCell ref="D71:H71"/>
    <mergeCell ref="A72:B72"/>
    <mergeCell ref="D72:H72"/>
    <mergeCell ref="A73:B73"/>
    <mergeCell ref="D73:H73"/>
    <mergeCell ref="A74:B74"/>
    <mergeCell ref="D74:H74"/>
    <mergeCell ref="A75:B75"/>
    <mergeCell ref="D75:H75"/>
    <mergeCell ref="A76:B76"/>
    <mergeCell ref="D76:H76"/>
    <mergeCell ref="A77:B77"/>
    <mergeCell ref="D77:H77"/>
    <mergeCell ref="A78:B78"/>
    <mergeCell ref="D78:H78"/>
    <mergeCell ref="A79:B79"/>
    <mergeCell ref="D79:H79"/>
    <mergeCell ref="A80:B80"/>
    <mergeCell ref="D80:H80"/>
    <mergeCell ref="A81:B81"/>
    <mergeCell ref="D81:H81"/>
    <mergeCell ref="A82:B82"/>
    <mergeCell ref="D82:H82"/>
    <mergeCell ref="D83:J83"/>
    <mergeCell ref="D84:J84"/>
    <mergeCell ref="D85:J85"/>
    <mergeCell ref="D86:J86"/>
    <mergeCell ref="E88:F88"/>
    <mergeCell ref="I88:J88"/>
    <mergeCell ref="K88:L88"/>
    <mergeCell ref="O88:P88"/>
    <mergeCell ref="A89:C89"/>
    <mergeCell ref="O89:P89"/>
    <mergeCell ref="A90:P90"/>
    <mergeCell ref="A91:P91"/>
    <mergeCell ref="A93:P95"/>
    <mergeCell ref="B98:C98"/>
    <mergeCell ref="L98:P98"/>
    <mergeCell ref="L99:P99"/>
    <mergeCell ref="A102:P104"/>
    <mergeCell ref="L107:P107"/>
    <mergeCell ref="L108:P108"/>
    <mergeCell ref="A112:P115"/>
    <mergeCell ref="L118:P118"/>
    <mergeCell ref="L119:P119"/>
  </mergeCells>
  <printOptions headings="false" gridLines="false" gridLinesSet="true" horizontalCentered="true" verticalCentered="true"/>
  <pageMargins left="0" right="0" top="0"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Bookman Old Style,Regular"&amp;8Muka Surat &amp;P&amp;R&amp;"Book Antiqua,Italic"&amp;8Hakcipta JANM Caw Bintulu</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1.25" zeroHeight="false" outlineLevelRow="0" outlineLevelCol="0"/>
  <cols>
    <col collapsed="false" customWidth="true" hidden="false" outlineLevel="0" max="16" min="1" style="8" width="6.41"/>
    <col collapsed="false" customWidth="true" hidden="true" outlineLevel="0" max="17" min="17" style="8" width="2.7"/>
    <col collapsed="false" customWidth="true" hidden="false" outlineLevel="0" max="18" min="18" style="9" width="9.56"/>
    <col collapsed="false" customWidth="false" hidden="false" outlineLevel="0" max="257" min="19" style="8" width="9.14"/>
  </cols>
  <sheetData>
    <row r="1" customFormat="false" ht="11.25" hidden="false" customHeight="true" outlineLevel="0" collapsed="false">
      <c r="A1" s="10" t="s">
        <v>11</v>
      </c>
      <c r="B1" s="10"/>
      <c r="C1" s="10"/>
      <c r="D1" s="10"/>
      <c r="E1" s="10"/>
      <c r="F1" s="10"/>
      <c r="G1" s="10"/>
      <c r="H1" s="10"/>
      <c r="I1" s="10"/>
      <c r="J1" s="10"/>
      <c r="K1" s="10"/>
      <c r="L1" s="10"/>
      <c r="M1" s="10"/>
      <c r="N1" s="10"/>
      <c r="O1" s="10"/>
      <c r="P1" s="10"/>
    </row>
    <row r="2" customFormat="false" ht="11.25" hidden="false" customHeight="true" outlineLevel="0" collapsed="false">
      <c r="C2" s="11"/>
      <c r="D2" s="11"/>
      <c r="E2" s="11"/>
      <c r="F2" s="11"/>
      <c r="G2" s="11"/>
      <c r="H2" s="11"/>
      <c r="I2" s="11"/>
      <c r="J2" s="11"/>
      <c r="K2" s="11"/>
      <c r="L2" s="11"/>
      <c r="M2" s="11"/>
      <c r="N2" s="11"/>
      <c r="O2" s="11"/>
      <c r="P2" s="11"/>
    </row>
    <row r="3" customFormat="false" ht="11.25" hidden="false" customHeight="true" outlineLevel="0" collapsed="false">
      <c r="C3" s="12"/>
      <c r="D3" s="12"/>
      <c r="E3" s="13" t="s">
        <v>12</v>
      </c>
      <c r="F3" s="13"/>
      <c r="G3" s="13"/>
      <c r="H3" s="14"/>
      <c r="I3" s="14"/>
      <c r="J3" s="13" t="s">
        <v>14</v>
      </c>
      <c r="K3" s="13"/>
      <c r="L3" s="14"/>
      <c r="M3" s="14"/>
      <c r="N3" s="14"/>
      <c r="O3" s="12"/>
    </row>
    <row r="4" customFormat="false" ht="12" hidden="false" customHeight="true" outlineLevel="0" collapsed="false"/>
    <row r="5" customFormat="false" ht="15" hidden="false" customHeight="true" outlineLevel="0" collapsed="false">
      <c r="A5" s="15" t="s">
        <v>16</v>
      </c>
      <c r="B5" s="16"/>
      <c r="C5" s="16"/>
      <c r="D5" s="16"/>
      <c r="E5" s="16"/>
      <c r="F5" s="16"/>
      <c r="G5" s="16"/>
      <c r="I5" s="17" t="s">
        <v>18</v>
      </c>
      <c r="J5" s="17"/>
      <c r="K5" s="18"/>
      <c r="L5" s="18"/>
      <c r="M5" s="18"/>
      <c r="N5" s="18"/>
      <c r="O5" s="18"/>
      <c r="P5" s="18"/>
    </row>
    <row r="6" customFormat="false" ht="15" hidden="false" customHeight="true" outlineLevel="0" collapsed="false">
      <c r="A6" s="17" t="s">
        <v>20</v>
      </c>
      <c r="B6" s="17"/>
      <c r="C6" s="18"/>
      <c r="D6" s="18"/>
      <c r="E6" s="18"/>
      <c r="F6" s="18"/>
      <c r="G6" s="18"/>
      <c r="I6" s="19" t="s">
        <v>22</v>
      </c>
      <c r="J6" s="19"/>
      <c r="K6" s="20"/>
      <c r="L6" s="20"/>
      <c r="M6" s="20"/>
      <c r="N6" s="20"/>
      <c r="O6" s="20"/>
      <c r="P6" s="20"/>
    </row>
    <row r="7" customFormat="false" ht="15" hidden="false" customHeight="true" outlineLevel="0" collapsed="false">
      <c r="A7" s="17" t="s">
        <v>24</v>
      </c>
      <c r="B7" s="17"/>
      <c r="C7" s="18"/>
      <c r="D7" s="18"/>
      <c r="E7" s="18"/>
      <c r="F7" s="18"/>
      <c r="G7" s="18"/>
      <c r="I7" s="17" t="s">
        <v>26</v>
      </c>
      <c r="J7" s="17"/>
      <c r="K7" s="21" t="s">
        <v>27</v>
      </c>
      <c r="L7" s="22"/>
      <c r="M7" s="22"/>
      <c r="N7" s="22"/>
      <c r="O7" s="22"/>
      <c r="P7" s="22"/>
    </row>
    <row r="8" customFormat="false" ht="15" hidden="false" customHeight="true" outlineLevel="0" collapsed="false">
      <c r="A8" s="17" t="s">
        <v>28</v>
      </c>
      <c r="B8" s="17"/>
      <c r="C8" s="23"/>
      <c r="D8" s="23"/>
      <c r="E8" s="23"/>
      <c r="F8" s="23"/>
      <c r="G8" s="23"/>
      <c r="I8" s="24" t="s">
        <v>30</v>
      </c>
      <c r="J8" s="24"/>
      <c r="K8" s="25" t="s">
        <v>27</v>
      </c>
      <c r="L8" s="26" t="n">
        <f aca="false">ROUND(L7*12/2504,2)</f>
        <v>0</v>
      </c>
      <c r="M8" s="26"/>
      <c r="N8" s="26"/>
      <c r="O8" s="26"/>
      <c r="P8" s="26"/>
    </row>
    <row r="9" customFormat="false" ht="15" hidden="false" customHeight="true" outlineLevel="0" collapsed="false">
      <c r="A9" s="17" t="s">
        <v>31</v>
      </c>
      <c r="B9" s="17"/>
      <c r="C9" s="18"/>
      <c r="D9" s="18"/>
      <c r="E9" s="18"/>
      <c r="F9" s="18"/>
      <c r="G9" s="18"/>
      <c r="I9" s="17" t="s">
        <v>33</v>
      </c>
      <c r="J9" s="17"/>
      <c r="K9" s="25" t="s">
        <v>27</v>
      </c>
      <c r="L9" s="26" t="n">
        <f aca="false">ROUND(L7/3,2)</f>
        <v>0</v>
      </c>
      <c r="M9" s="26"/>
      <c r="N9" s="26"/>
      <c r="O9" s="26"/>
      <c r="P9" s="26"/>
    </row>
    <row r="10" customFormat="false" ht="15" hidden="false" customHeight="true" outlineLevel="0" collapsed="false">
      <c r="A10" s="17" t="s">
        <v>34</v>
      </c>
      <c r="B10" s="17"/>
      <c r="C10" s="18"/>
      <c r="D10" s="18"/>
      <c r="E10" s="18"/>
      <c r="F10" s="18"/>
      <c r="G10" s="18"/>
      <c r="I10" s="27"/>
      <c r="N10" s="27"/>
      <c r="O10" s="27"/>
      <c r="P10" s="28"/>
    </row>
    <row r="11" customFormat="false" ht="15" hidden="false" customHeight="true" outlineLevel="0" collapsed="false">
      <c r="A11" s="17" t="s">
        <v>35</v>
      </c>
      <c r="B11" s="17"/>
      <c r="C11" s="20"/>
      <c r="D11" s="20"/>
      <c r="E11" s="20"/>
      <c r="F11" s="20"/>
      <c r="G11" s="20"/>
      <c r="I11" s="29" t="s">
        <v>37</v>
      </c>
      <c r="J11" s="29"/>
      <c r="K11" s="29"/>
      <c r="L11" s="29"/>
      <c r="M11" s="29" t="s">
        <v>38</v>
      </c>
      <c r="N11" s="29"/>
      <c r="O11" s="29"/>
      <c r="P11" s="29"/>
    </row>
    <row r="12" customFormat="false" ht="15" hidden="false" customHeight="true" outlineLevel="0" collapsed="false">
      <c r="A12" s="30" t="s">
        <v>39</v>
      </c>
      <c r="B12" s="30"/>
      <c r="C12" s="20"/>
      <c r="D12" s="20"/>
      <c r="E12" s="20"/>
      <c r="F12" s="20"/>
      <c r="G12" s="20"/>
      <c r="I12" s="31" t="s">
        <v>41</v>
      </c>
      <c r="J12" s="31"/>
      <c r="K12" s="31"/>
      <c r="L12" s="31"/>
      <c r="M12" s="32" t="s">
        <v>42</v>
      </c>
      <c r="N12" s="33"/>
      <c r="O12" s="34" t="s">
        <v>43</v>
      </c>
      <c r="P12" s="35"/>
    </row>
    <row r="13" customFormat="false" ht="15" hidden="false" customHeight="true" outlineLevel="0" collapsed="false">
      <c r="E13" s="36"/>
      <c r="F13" s="36"/>
      <c r="G13" s="36"/>
      <c r="H13" s="36"/>
      <c r="I13" s="37" t="s">
        <v>44</v>
      </c>
      <c r="J13" s="37"/>
      <c r="K13" s="37"/>
      <c r="L13" s="37"/>
      <c r="M13" s="38" t="s">
        <v>45</v>
      </c>
      <c r="N13" s="39"/>
      <c r="O13" s="40" t="s">
        <v>46</v>
      </c>
      <c r="P13" s="41"/>
    </row>
    <row r="14" customFormat="false" ht="11.25" hidden="false" customHeight="true" outlineLevel="0" collapsed="false">
      <c r="A14" s="42" t="s">
        <v>47</v>
      </c>
      <c r="B14" s="42"/>
      <c r="C14" s="42"/>
      <c r="D14" s="42"/>
      <c r="E14" s="43" t="s">
        <v>48</v>
      </c>
      <c r="F14" s="43"/>
      <c r="G14" s="43"/>
      <c r="H14" s="43"/>
      <c r="I14" s="43"/>
      <c r="J14" s="43"/>
      <c r="K14" s="43"/>
      <c r="L14" s="43"/>
      <c r="M14" s="43"/>
      <c r="N14" s="43"/>
      <c r="O14" s="43"/>
      <c r="P14" s="43"/>
    </row>
    <row r="15" s="27" customFormat="true" ht="11.25" hidden="false" customHeight="true" outlineLevel="0" collapsed="false">
      <c r="A15" s="44" t="s">
        <v>49</v>
      </c>
      <c r="B15" s="44"/>
      <c r="C15" s="44"/>
      <c r="D15" s="44"/>
      <c r="E15" s="45" t="s">
        <v>50</v>
      </c>
      <c r="F15" s="45"/>
      <c r="G15" s="45"/>
      <c r="H15" s="45"/>
      <c r="I15" s="46" t="s">
        <v>51</v>
      </c>
      <c r="J15" s="46"/>
      <c r="K15" s="46"/>
      <c r="L15" s="46"/>
      <c r="M15" s="47" t="s">
        <v>52</v>
      </c>
      <c r="N15" s="47"/>
      <c r="O15" s="47"/>
      <c r="P15" s="47"/>
    </row>
    <row r="16" customFormat="false" ht="11.25" hidden="false" customHeight="true" outlineLevel="0" collapsed="false">
      <c r="A16" s="48" t="s">
        <v>53</v>
      </c>
      <c r="B16" s="49" t="s">
        <v>54</v>
      </c>
      <c r="C16" s="49" t="s">
        <v>55</v>
      </c>
      <c r="D16" s="50" t="s">
        <v>56</v>
      </c>
      <c r="E16" s="48" t="s">
        <v>57</v>
      </c>
      <c r="F16" s="49" t="s">
        <v>54</v>
      </c>
      <c r="G16" s="51" t="s">
        <v>55</v>
      </c>
      <c r="H16" s="52" t="s">
        <v>56</v>
      </c>
      <c r="I16" s="49" t="s">
        <v>57</v>
      </c>
      <c r="J16" s="49" t="s">
        <v>54</v>
      </c>
      <c r="K16" s="51" t="s">
        <v>55</v>
      </c>
      <c r="L16" s="52" t="s">
        <v>56</v>
      </c>
      <c r="M16" s="49" t="s">
        <v>57</v>
      </c>
      <c r="N16" s="49" t="s">
        <v>54</v>
      </c>
      <c r="O16" s="51" t="s">
        <v>55</v>
      </c>
      <c r="P16" s="53" t="s">
        <v>56</v>
      </c>
    </row>
    <row r="17" customFormat="false" ht="11.25" hidden="false" customHeight="true" outlineLevel="0" collapsed="false">
      <c r="A17" s="54" t="s">
        <v>58</v>
      </c>
      <c r="B17" s="55" t="n">
        <v>0.3125</v>
      </c>
      <c r="C17" s="56" t="n">
        <v>0.6875</v>
      </c>
      <c r="D17" s="57"/>
      <c r="E17" s="54" t="s">
        <v>59</v>
      </c>
      <c r="F17" s="58" t="n">
        <v>0.291666666666667</v>
      </c>
      <c r="G17" s="59" t="n">
        <v>0.583333333333333</v>
      </c>
      <c r="H17" s="60"/>
      <c r="I17" s="61" t="s">
        <v>59</v>
      </c>
      <c r="J17" s="58" t="n">
        <v>0.291666666666667</v>
      </c>
      <c r="K17" s="59" t="n">
        <v>0.583333333333333</v>
      </c>
      <c r="L17" s="60"/>
      <c r="M17" s="61" t="s">
        <v>59</v>
      </c>
      <c r="N17" s="58" t="n">
        <v>0.291666666666667</v>
      </c>
      <c r="O17" s="59" t="n">
        <v>0.583333333333333</v>
      </c>
      <c r="P17" s="62"/>
    </row>
    <row r="18" customFormat="false" ht="11.25" hidden="false" customHeight="true" outlineLevel="0" collapsed="false">
      <c r="A18" s="54" t="s">
        <v>60</v>
      </c>
      <c r="B18" s="55" t="n">
        <v>0.333333333333333</v>
      </c>
      <c r="C18" s="56" t="n">
        <v>0.708333333333333</v>
      </c>
      <c r="D18" s="57"/>
      <c r="E18" s="54" t="s">
        <v>61</v>
      </c>
      <c r="F18" s="58" t="n">
        <v>0.583333333333333</v>
      </c>
      <c r="G18" s="59" t="n">
        <v>0.875</v>
      </c>
      <c r="H18" s="60"/>
      <c r="I18" s="61" t="s">
        <v>61</v>
      </c>
      <c r="J18" s="58" t="n">
        <v>0.583333333333333</v>
      </c>
      <c r="K18" s="59" t="n">
        <v>0.875</v>
      </c>
      <c r="L18" s="60"/>
      <c r="M18" s="61" t="s">
        <v>61</v>
      </c>
      <c r="N18" s="58" t="n">
        <v>0.583333333333333</v>
      </c>
      <c r="O18" s="59" t="n">
        <v>0.875</v>
      </c>
      <c r="P18" s="62"/>
    </row>
    <row r="19" customFormat="false" ht="11.25" hidden="false" customHeight="true" outlineLevel="0" collapsed="false">
      <c r="A19" s="63" t="s">
        <v>62</v>
      </c>
      <c r="B19" s="64" t="n">
        <v>0.354166666666667</v>
      </c>
      <c r="C19" s="65" t="n">
        <v>0.729166666666667</v>
      </c>
      <c r="D19" s="66"/>
      <c r="E19" s="54" t="s">
        <v>63</v>
      </c>
      <c r="F19" s="58" t="n">
        <v>0.875</v>
      </c>
      <c r="G19" s="58" t="n">
        <v>0.291666666666667</v>
      </c>
      <c r="H19" s="60"/>
      <c r="I19" s="61" t="s">
        <v>63</v>
      </c>
      <c r="J19" s="58" t="n">
        <v>0.875</v>
      </c>
      <c r="K19" s="58" t="n">
        <v>0.291666666666667</v>
      </c>
      <c r="L19" s="60"/>
      <c r="M19" s="61" t="s">
        <v>63</v>
      </c>
      <c r="N19" s="58" t="n">
        <v>0.875</v>
      </c>
      <c r="O19" s="58" t="n">
        <v>0.291666666666667</v>
      </c>
      <c r="P19" s="62"/>
    </row>
    <row r="20" customFormat="false" ht="11.25" hidden="false" customHeight="true" outlineLevel="0" collapsed="false">
      <c r="E20" s="45" t="s">
        <v>64</v>
      </c>
      <c r="F20" s="45"/>
      <c r="G20" s="45"/>
      <c r="H20" s="45"/>
      <c r="I20" s="46" t="s">
        <v>65</v>
      </c>
      <c r="J20" s="46"/>
      <c r="K20" s="46"/>
      <c r="L20" s="46"/>
      <c r="M20" s="47" t="s">
        <v>66</v>
      </c>
      <c r="N20" s="47"/>
      <c r="O20" s="47"/>
      <c r="P20" s="47"/>
    </row>
    <row r="21" customFormat="false" ht="11.25" hidden="false" customHeight="true" outlineLevel="0" collapsed="false">
      <c r="E21" s="48" t="s">
        <v>57</v>
      </c>
      <c r="F21" s="49" t="s">
        <v>54</v>
      </c>
      <c r="G21" s="51" t="s">
        <v>55</v>
      </c>
      <c r="H21" s="52" t="s">
        <v>56</v>
      </c>
      <c r="I21" s="49" t="s">
        <v>57</v>
      </c>
      <c r="J21" s="49" t="s">
        <v>54</v>
      </c>
      <c r="K21" s="51" t="s">
        <v>55</v>
      </c>
      <c r="L21" s="52" t="s">
        <v>56</v>
      </c>
      <c r="M21" s="49" t="s">
        <v>57</v>
      </c>
      <c r="N21" s="49" t="s">
        <v>54</v>
      </c>
      <c r="O21" s="51" t="s">
        <v>55</v>
      </c>
      <c r="P21" s="53" t="s">
        <v>56</v>
      </c>
    </row>
    <row r="22" customFormat="false" ht="11.25" hidden="false" customHeight="true" outlineLevel="0" collapsed="false">
      <c r="E22" s="54" t="s">
        <v>59</v>
      </c>
      <c r="F22" s="58" t="n">
        <v>0.291666666666667</v>
      </c>
      <c r="G22" s="59" t="n">
        <v>0.583333333333333</v>
      </c>
      <c r="H22" s="60"/>
      <c r="I22" s="61" t="s">
        <v>59</v>
      </c>
      <c r="J22" s="58" t="n">
        <v>0.291666666666667</v>
      </c>
      <c r="K22" s="59" t="n">
        <v>0.583333333333333</v>
      </c>
      <c r="L22" s="60"/>
      <c r="M22" s="61" t="s">
        <v>59</v>
      </c>
      <c r="N22" s="58" t="n">
        <v>0.291666666666667</v>
      </c>
      <c r="O22" s="59" t="n">
        <v>0.583333333333333</v>
      </c>
      <c r="P22" s="62"/>
    </row>
    <row r="23" customFormat="false" ht="11.25" hidden="false" customHeight="true" outlineLevel="0" collapsed="false">
      <c r="E23" s="54" t="s">
        <v>61</v>
      </c>
      <c r="F23" s="58" t="n">
        <v>0.583333333333333</v>
      </c>
      <c r="G23" s="59" t="n">
        <v>0.875</v>
      </c>
      <c r="H23" s="60"/>
      <c r="I23" s="61" t="s">
        <v>61</v>
      </c>
      <c r="J23" s="58" t="n">
        <v>0.583333333333333</v>
      </c>
      <c r="K23" s="59" t="n">
        <v>0.875</v>
      </c>
      <c r="L23" s="60"/>
      <c r="M23" s="61" t="s">
        <v>61</v>
      </c>
      <c r="N23" s="58" t="n">
        <v>0.583333333333333</v>
      </c>
      <c r="O23" s="59" t="n">
        <v>0.875</v>
      </c>
      <c r="P23" s="62"/>
    </row>
    <row r="24" customFormat="false" ht="11.25" hidden="false" customHeight="true" outlineLevel="0" collapsed="false">
      <c r="C24" s="67"/>
      <c r="D24" s="67"/>
      <c r="E24" s="63" t="s">
        <v>63</v>
      </c>
      <c r="F24" s="68" t="n">
        <v>0.875</v>
      </c>
      <c r="G24" s="68" t="n">
        <v>0.291666666666667</v>
      </c>
      <c r="H24" s="69"/>
      <c r="I24" s="70" t="s">
        <v>63</v>
      </c>
      <c r="J24" s="68" t="n">
        <v>0.875</v>
      </c>
      <c r="K24" s="68" t="n">
        <v>0.291666666666667</v>
      </c>
      <c r="L24" s="69"/>
      <c r="M24" s="70" t="s">
        <v>63</v>
      </c>
      <c r="N24" s="68" t="n">
        <v>0.875</v>
      </c>
      <c r="O24" s="68" t="n">
        <v>0.291666666666667</v>
      </c>
      <c r="P24" s="71"/>
    </row>
    <row r="25" s="72" customFormat="true" ht="11.25" hidden="false" customHeight="true" outlineLevel="0" collapsed="false">
      <c r="E25" s="73"/>
      <c r="F25" s="74"/>
      <c r="G25" s="74"/>
      <c r="H25" s="75"/>
      <c r="I25" s="73"/>
      <c r="J25" s="74"/>
      <c r="K25" s="74"/>
      <c r="L25" s="75"/>
      <c r="M25" s="73"/>
      <c r="N25" s="74"/>
      <c r="O25" s="74"/>
      <c r="P25" s="75"/>
    </row>
    <row r="26" customFormat="false" ht="12.75" hidden="false" customHeight="true" outlineLevel="0" collapsed="false">
      <c r="A26" s="76" t="s">
        <v>67</v>
      </c>
      <c r="B26" s="76"/>
      <c r="C26" s="77"/>
      <c r="D26" s="78" t="s">
        <v>68</v>
      </c>
      <c r="E26" s="78"/>
      <c r="F26" s="78"/>
      <c r="G26" s="78"/>
      <c r="H26" s="78"/>
      <c r="I26" s="79" t="s">
        <v>69</v>
      </c>
      <c r="J26" s="79"/>
      <c r="K26" s="80" t="s">
        <v>70</v>
      </c>
      <c r="L26" s="80"/>
      <c r="M26" s="79" t="s">
        <v>71</v>
      </c>
      <c r="N26" s="79"/>
      <c r="O26" s="79" t="s">
        <v>72</v>
      </c>
      <c r="P26" s="79"/>
    </row>
    <row r="27" customFormat="false" ht="15" hidden="false" customHeight="true" outlineLevel="0" collapsed="false">
      <c r="A27" s="76"/>
      <c r="B27" s="76"/>
      <c r="C27" s="81" t="s">
        <v>73</v>
      </c>
      <c r="D27" s="78"/>
      <c r="E27" s="78"/>
      <c r="F27" s="78"/>
      <c r="G27" s="78"/>
      <c r="H27" s="78"/>
      <c r="I27" s="79"/>
      <c r="J27" s="79"/>
      <c r="K27" s="80"/>
      <c r="L27" s="80"/>
      <c r="M27" s="79"/>
      <c r="N27" s="79"/>
      <c r="O27" s="79"/>
      <c r="P27" s="79"/>
    </row>
    <row r="28" customFormat="false" ht="15" hidden="false" customHeight="true" outlineLevel="0" collapsed="false">
      <c r="A28" s="76"/>
      <c r="B28" s="76"/>
      <c r="C28" s="81" t="s">
        <v>74</v>
      </c>
      <c r="D28" s="82" t="s">
        <v>75</v>
      </c>
      <c r="E28" s="82"/>
      <c r="F28" s="82"/>
      <c r="G28" s="82"/>
      <c r="H28" s="82"/>
      <c r="I28" s="83" t="s">
        <v>76</v>
      </c>
      <c r="J28" s="83"/>
      <c r="K28" s="84" t="s">
        <v>77</v>
      </c>
      <c r="L28" s="85" t="s">
        <v>78</v>
      </c>
      <c r="M28" s="83" t="s">
        <v>79</v>
      </c>
      <c r="N28" s="83" t="s">
        <v>80</v>
      </c>
      <c r="O28" s="83" t="s">
        <v>81</v>
      </c>
      <c r="P28" s="83" t="s">
        <v>82</v>
      </c>
      <c r="R28" s="8"/>
    </row>
    <row r="29" customFormat="false" ht="11.25" hidden="false" customHeight="false" outlineLevel="0" collapsed="false">
      <c r="A29" s="76"/>
      <c r="B29" s="76"/>
      <c r="C29" s="86"/>
      <c r="D29" s="82"/>
      <c r="E29" s="82"/>
      <c r="F29" s="82"/>
      <c r="G29" s="82"/>
      <c r="H29" s="82"/>
      <c r="I29" s="61" t="s">
        <v>83</v>
      </c>
      <c r="J29" s="61" t="s">
        <v>84</v>
      </c>
      <c r="K29" s="87" t="s">
        <v>85</v>
      </c>
      <c r="L29" s="61" t="s">
        <v>63</v>
      </c>
      <c r="M29" s="61" t="s">
        <v>85</v>
      </c>
      <c r="N29" s="61" t="s">
        <v>63</v>
      </c>
      <c r="O29" s="61" t="s">
        <v>85</v>
      </c>
      <c r="P29" s="61" t="s">
        <v>63</v>
      </c>
    </row>
    <row r="30" customFormat="false" ht="15" hidden="false" customHeight="true" outlineLevel="0" collapsed="false">
      <c r="A30" s="88"/>
      <c r="B30" s="88"/>
      <c r="C30" s="89"/>
      <c r="D30" s="90"/>
      <c r="E30" s="90"/>
      <c r="F30" s="90"/>
      <c r="G30" s="90"/>
      <c r="H30" s="90"/>
      <c r="I30" s="91"/>
      <c r="J30" s="91"/>
      <c r="K30" s="92" t="n">
        <f aca="false">IF(C30="A",J30-I30,0)</f>
        <v>0</v>
      </c>
      <c r="L30" s="92" t="n">
        <f aca="false">IF(C30="B",J30-I30,0)</f>
        <v>0</v>
      </c>
      <c r="M30" s="92" t="n">
        <f aca="false">IF(C30="C",J30-I30,0)</f>
        <v>0</v>
      </c>
      <c r="N30" s="92" t="n">
        <f aca="false">IF(C30="D",J30-I30,0)</f>
        <v>0</v>
      </c>
      <c r="O30" s="92" t="n">
        <f aca="false">IF(C30="E",J30-I30,0)</f>
        <v>0</v>
      </c>
      <c r="P30" s="92" t="n">
        <f aca="false">IF(C30="F",J30-I30,0)</f>
        <v>0</v>
      </c>
    </row>
    <row r="31" customFormat="false" ht="15" hidden="false" customHeight="true" outlineLevel="0" collapsed="false">
      <c r="A31" s="88"/>
      <c r="B31" s="88"/>
      <c r="C31" s="89"/>
      <c r="D31" s="90"/>
      <c r="E31" s="90"/>
      <c r="F31" s="90"/>
      <c r="G31" s="90"/>
      <c r="H31" s="90"/>
      <c r="I31" s="91"/>
      <c r="J31" s="91"/>
      <c r="K31" s="92" t="n">
        <f aca="false">IF(C31="A",J31-I31,0)</f>
        <v>0</v>
      </c>
      <c r="L31" s="92" t="n">
        <f aca="false">IF(C31="B",J31-I31,0)</f>
        <v>0</v>
      </c>
      <c r="M31" s="92" t="n">
        <f aca="false">IF(C31="C",J31-I31,0)</f>
        <v>0</v>
      </c>
      <c r="N31" s="92" t="n">
        <f aca="false">IF(C31="D",J31-I31,0)</f>
        <v>0</v>
      </c>
      <c r="O31" s="92" t="n">
        <f aca="false">IF(C31="E",J31-I31,0)</f>
        <v>0</v>
      </c>
      <c r="P31" s="92" t="n">
        <f aca="false">IF(C31="F",J31-I31,0)</f>
        <v>0</v>
      </c>
    </row>
    <row r="32" customFormat="false" ht="15" hidden="false" customHeight="true" outlineLevel="0" collapsed="false">
      <c r="A32" s="88"/>
      <c r="B32" s="88"/>
      <c r="C32" s="89"/>
      <c r="D32" s="90"/>
      <c r="E32" s="90"/>
      <c r="F32" s="90"/>
      <c r="G32" s="90"/>
      <c r="H32" s="90"/>
      <c r="I32" s="91"/>
      <c r="J32" s="91"/>
      <c r="K32" s="92" t="n">
        <f aca="false">IF(C32="A",J32-I32,0)</f>
        <v>0</v>
      </c>
      <c r="L32" s="92" t="n">
        <f aca="false">IF(C32="B",J32-I32,0)</f>
        <v>0</v>
      </c>
      <c r="M32" s="92" t="n">
        <f aca="false">IF(C32="C",J32-I32,0)</f>
        <v>0</v>
      </c>
      <c r="N32" s="92" t="n">
        <f aca="false">IF(C32="D",J32-I32,0)</f>
        <v>0</v>
      </c>
      <c r="O32" s="92" t="n">
        <f aca="false">IF(C32="E",J32-I32,0)</f>
        <v>0</v>
      </c>
      <c r="P32" s="92" t="n">
        <f aca="false">IF(C32="F",J32-I32,0)</f>
        <v>0</v>
      </c>
    </row>
    <row r="33" customFormat="false" ht="15" hidden="false" customHeight="true" outlineLevel="0" collapsed="false">
      <c r="A33" s="88"/>
      <c r="B33" s="88"/>
      <c r="C33" s="89"/>
      <c r="D33" s="90"/>
      <c r="E33" s="90"/>
      <c r="F33" s="90"/>
      <c r="G33" s="90"/>
      <c r="H33" s="90"/>
      <c r="I33" s="91"/>
      <c r="J33" s="91"/>
      <c r="K33" s="92" t="n">
        <f aca="false">IF(C33="A",J33-I33,0)</f>
        <v>0</v>
      </c>
      <c r="L33" s="92" t="n">
        <f aca="false">IF(C33="B",J33-I33,0)</f>
        <v>0</v>
      </c>
      <c r="M33" s="92" t="n">
        <f aca="false">IF(C33="C",J33-I33,0)</f>
        <v>0</v>
      </c>
      <c r="N33" s="92" t="n">
        <f aca="false">IF(C33="D",J33-I33,0)</f>
        <v>0</v>
      </c>
      <c r="O33" s="92" t="n">
        <f aca="false">IF(C33="E",J33-I33,0)</f>
        <v>0</v>
      </c>
      <c r="P33" s="92" t="n">
        <f aca="false">IF(C33="F",J33-I33,0)</f>
        <v>0</v>
      </c>
    </row>
    <row r="34" customFormat="false" ht="15" hidden="false" customHeight="true" outlineLevel="0" collapsed="false">
      <c r="A34" s="88"/>
      <c r="B34" s="88"/>
      <c r="C34" s="89"/>
      <c r="D34" s="90"/>
      <c r="E34" s="90"/>
      <c r="F34" s="90"/>
      <c r="G34" s="90"/>
      <c r="H34" s="90"/>
      <c r="I34" s="91"/>
      <c r="J34" s="91"/>
      <c r="K34" s="92" t="n">
        <f aca="false">IF(C34="A",J34-I34,0)</f>
        <v>0</v>
      </c>
      <c r="L34" s="92" t="n">
        <f aca="false">IF(C34="B",J34-I34,0)</f>
        <v>0</v>
      </c>
      <c r="M34" s="92" t="n">
        <f aca="false">IF(C34="C",J34-I34,0)</f>
        <v>0</v>
      </c>
      <c r="N34" s="92" t="n">
        <f aca="false">IF(C34="D",J34-I34,0)</f>
        <v>0</v>
      </c>
      <c r="O34" s="92" t="n">
        <f aca="false">IF(C34="E",J34-I34,0)</f>
        <v>0</v>
      </c>
      <c r="P34" s="92" t="n">
        <f aca="false">IF(C34="F",J34-I34,0)</f>
        <v>0</v>
      </c>
    </row>
    <row r="35" customFormat="false" ht="15" hidden="false" customHeight="true" outlineLevel="0" collapsed="false">
      <c r="A35" s="88"/>
      <c r="B35" s="88"/>
      <c r="C35" s="89"/>
      <c r="D35" s="90"/>
      <c r="E35" s="90"/>
      <c r="F35" s="90"/>
      <c r="G35" s="90"/>
      <c r="H35" s="90"/>
      <c r="I35" s="91"/>
      <c r="J35" s="91"/>
      <c r="K35" s="92" t="n">
        <f aca="false">IF(C35="A",J35-I35,0)</f>
        <v>0</v>
      </c>
      <c r="L35" s="92" t="n">
        <f aca="false">IF(C35="B",J35-I35,0)</f>
        <v>0</v>
      </c>
      <c r="M35" s="92" t="n">
        <f aca="false">IF(C35="C",J35-I35,0)</f>
        <v>0</v>
      </c>
      <c r="N35" s="92" t="n">
        <f aca="false">IF(C35="D",J35-I35,0)</f>
        <v>0</v>
      </c>
      <c r="O35" s="92" t="n">
        <f aca="false">IF(C35="E",J35-I35,0)</f>
        <v>0</v>
      </c>
      <c r="P35" s="92" t="n">
        <f aca="false">IF(C35="F",J35-I35,0)</f>
        <v>0</v>
      </c>
    </row>
    <row r="36" customFormat="false" ht="15" hidden="false" customHeight="true" outlineLevel="0" collapsed="false">
      <c r="A36" s="88"/>
      <c r="B36" s="88"/>
      <c r="C36" s="89"/>
      <c r="D36" s="90"/>
      <c r="E36" s="90"/>
      <c r="F36" s="90"/>
      <c r="G36" s="90"/>
      <c r="H36" s="90"/>
      <c r="I36" s="91"/>
      <c r="J36" s="91"/>
      <c r="K36" s="92" t="n">
        <f aca="false">IF(C36="A",J36-I36,0)</f>
        <v>0</v>
      </c>
      <c r="L36" s="92" t="n">
        <f aca="false">IF(C36="B",J36-I36,0)</f>
        <v>0</v>
      </c>
      <c r="M36" s="92" t="n">
        <f aca="false">IF(C36="C",J36-I36,0)</f>
        <v>0</v>
      </c>
      <c r="N36" s="92" t="n">
        <f aca="false">IF(C36="D",J36-I36,0)</f>
        <v>0</v>
      </c>
      <c r="O36" s="92" t="n">
        <f aca="false">IF(C36="E",J36-I36,0)</f>
        <v>0</v>
      </c>
      <c r="P36" s="92" t="n">
        <f aca="false">IF(C36="F",J36-I36,0)</f>
        <v>0</v>
      </c>
    </row>
    <row r="37" customFormat="false" ht="15" hidden="false" customHeight="true" outlineLevel="0" collapsed="false">
      <c r="A37" s="88"/>
      <c r="B37" s="88"/>
      <c r="C37" s="89"/>
      <c r="D37" s="90"/>
      <c r="E37" s="90"/>
      <c r="F37" s="90"/>
      <c r="G37" s="90"/>
      <c r="H37" s="90"/>
      <c r="I37" s="91"/>
      <c r="J37" s="91"/>
      <c r="K37" s="92" t="n">
        <f aca="false">IF(C37="A",J37-I37,0)</f>
        <v>0</v>
      </c>
      <c r="L37" s="92" t="n">
        <f aca="false">IF(C37="B",J37-I37,0)</f>
        <v>0</v>
      </c>
      <c r="M37" s="92" t="n">
        <f aca="false">IF(C37="C",J37-I37,0)</f>
        <v>0</v>
      </c>
      <c r="N37" s="92" t="n">
        <f aca="false">IF(C37="D",J37-I37,0)</f>
        <v>0</v>
      </c>
      <c r="O37" s="92" t="n">
        <f aca="false">IF(C37="E",J37-I37,0)</f>
        <v>0</v>
      </c>
      <c r="P37" s="92" t="n">
        <f aca="false">IF(C37="F",J37-I37,0)</f>
        <v>0</v>
      </c>
    </row>
    <row r="38" customFormat="false" ht="15" hidden="false" customHeight="true" outlineLevel="0" collapsed="false">
      <c r="A38" s="88"/>
      <c r="B38" s="88"/>
      <c r="C38" s="89"/>
      <c r="D38" s="90"/>
      <c r="E38" s="90"/>
      <c r="F38" s="90"/>
      <c r="G38" s="90"/>
      <c r="H38" s="90"/>
      <c r="I38" s="91"/>
      <c r="J38" s="91"/>
      <c r="K38" s="92" t="n">
        <f aca="false">IF(C38="A",J38-I38,0)</f>
        <v>0</v>
      </c>
      <c r="L38" s="92" t="n">
        <f aca="false">IF(C38="B",J38-I38,0)</f>
        <v>0</v>
      </c>
      <c r="M38" s="92" t="n">
        <f aca="false">IF(C38="C",J38-I38,0)</f>
        <v>0</v>
      </c>
      <c r="N38" s="92" t="n">
        <f aca="false">IF(C38="D",J38-I38,0)</f>
        <v>0</v>
      </c>
      <c r="O38" s="92" t="n">
        <f aca="false">IF(C38="E",J38-I38,0)</f>
        <v>0</v>
      </c>
      <c r="P38" s="92" t="n">
        <f aca="false">IF(C38="F",J38-I38,0)</f>
        <v>0</v>
      </c>
    </row>
    <row r="39" customFormat="false" ht="15" hidden="false" customHeight="true" outlineLevel="0" collapsed="false">
      <c r="A39" s="88"/>
      <c r="B39" s="88"/>
      <c r="C39" s="89"/>
      <c r="D39" s="90"/>
      <c r="E39" s="90"/>
      <c r="F39" s="90"/>
      <c r="G39" s="90"/>
      <c r="H39" s="90"/>
      <c r="I39" s="91"/>
      <c r="J39" s="91"/>
      <c r="K39" s="92" t="n">
        <f aca="false">IF(C39="A",J39-I39,0)</f>
        <v>0</v>
      </c>
      <c r="L39" s="92" t="n">
        <f aca="false">IF(C39="B",J39-I39,0)</f>
        <v>0</v>
      </c>
      <c r="M39" s="92" t="n">
        <f aca="false">IF(C39="C",J39-I39,0)</f>
        <v>0</v>
      </c>
      <c r="N39" s="92" t="n">
        <f aca="false">IF(C39="D",J39-I39,0)</f>
        <v>0</v>
      </c>
      <c r="O39" s="92" t="n">
        <f aca="false">IF(C39="E",J39-I39,0)</f>
        <v>0</v>
      </c>
      <c r="P39" s="92" t="n">
        <f aca="false">IF(C39="F",J39-I39,0)</f>
        <v>0</v>
      </c>
    </row>
    <row r="40" customFormat="false" ht="15" hidden="false" customHeight="true" outlineLevel="0" collapsed="false">
      <c r="A40" s="88"/>
      <c r="B40" s="88"/>
      <c r="C40" s="89"/>
      <c r="D40" s="90"/>
      <c r="E40" s="90"/>
      <c r="F40" s="90"/>
      <c r="G40" s="90"/>
      <c r="H40" s="90"/>
      <c r="I40" s="91"/>
      <c r="J40" s="91"/>
      <c r="K40" s="92" t="n">
        <f aca="false">IF(C40="A",J40-I40,0)</f>
        <v>0</v>
      </c>
      <c r="L40" s="92" t="n">
        <f aca="false">IF(C40="B",J40-I40,0)</f>
        <v>0</v>
      </c>
      <c r="M40" s="92" t="n">
        <f aca="false">IF(C40="C",J40-I40,0)</f>
        <v>0</v>
      </c>
      <c r="N40" s="92" t="n">
        <f aca="false">IF(C40="D",J40-I40,0)</f>
        <v>0</v>
      </c>
      <c r="O40" s="92" t="n">
        <f aca="false">IF(C40="E",J40-I40,0)</f>
        <v>0</v>
      </c>
      <c r="P40" s="92" t="n">
        <f aca="false">IF(C40="F",J40-I40,0)</f>
        <v>0</v>
      </c>
    </row>
    <row r="41" customFormat="false" ht="15" hidden="false" customHeight="true" outlineLevel="0" collapsed="false">
      <c r="A41" s="88"/>
      <c r="B41" s="88"/>
      <c r="C41" s="89"/>
      <c r="D41" s="90"/>
      <c r="E41" s="90"/>
      <c r="F41" s="90"/>
      <c r="G41" s="90"/>
      <c r="H41" s="90"/>
      <c r="I41" s="91"/>
      <c r="J41" s="91"/>
      <c r="K41" s="92" t="n">
        <f aca="false">IF(C41="A",J41-I41,0)</f>
        <v>0</v>
      </c>
      <c r="L41" s="92" t="n">
        <f aca="false">IF(C41="B",J41-I41,0)</f>
        <v>0</v>
      </c>
      <c r="M41" s="92" t="n">
        <f aca="false">IF(C41="C",J41-I41,0)</f>
        <v>0</v>
      </c>
      <c r="N41" s="92" t="n">
        <f aca="false">IF(C41="D",J41-I41,0)</f>
        <v>0</v>
      </c>
      <c r="O41" s="92" t="n">
        <f aca="false">IF(C41="E",J41-I41,0)</f>
        <v>0</v>
      </c>
      <c r="P41" s="92" t="n">
        <f aca="false">IF(C41="F",J41-I41,0)</f>
        <v>0</v>
      </c>
    </row>
    <row r="42" customFormat="false" ht="15" hidden="false" customHeight="true" outlineLevel="0" collapsed="false">
      <c r="A42" s="88"/>
      <c r="B42" s="88"/>
      <c r="C42" s="89"/>
      <c r="D42" s="90"/>
      <c r="E42" s="90"/>
      <c r="F42" s="90"/>
      <c r="G42" s="90"/>
      <c r="H42" s="90"/>
      <c r="I42" s="91"/>
      <c r="J42" s="91"/>
      <c r="K42" s="92" t="n">
        <f aca="false">IF(C42="A",J42-I42,0)</f>
        <v>0</v>
      </c>
      <c r="L42" s="92" t="n">
        <f aca="false">IF(C42="B",J42-I42,0)</f>
        <v>0</v>
      </c>
      <c r="M42" s="92" t="n">
        <f aca="false">IF(C42="C",J42-I42,0)</f>
        <v>0</v>
      </c>
      <c r="N42" s="92" t="n">
        <f aca="false">IF(C42="D",J42-I42,0)</f>
        <v>0</v>
      </c>
      <c r="O42" s="92" t="n">
        <f aca="false">IF(C42="E",J42-I42,0)</f>
        <v>0</v>
      </c>
      <c r="P42" s="92" t="n">
        <f aca="false">IF(C42="F",J42-I42,0)</f>
        <v>0</v>
      </c>
    </row>
    <row r="43" customFormat="false" ht="15" hidden="false" customHeight="true" outlineLevel="0" collapsed="false">
      <c r="A43" s="88"/>
      <c r="B43" s="88"/>
      <c r="C43" s="89"/>
      <c r="D43" s="90"/>
      <c r="E43" s="90"/>
      <c r="F43" s="90"/>
      <c r="G43" s="90"/>
      <c r="H43" s="90"/>
      <c r="I43" s="91"/>
      <c r="J43" s="91"/>
      <c r="K43" s="92" t="n">
        <f aca="false">IF(C43="A",J43-I43,0)</f>
        <v>0</v>
      </c>
      <c r="L43" s="92" t="n">
        <f aca="false">IF(C43="B",J43-I43,0)</f>
        <v>0</v>
      </c>
      <c r="M43" s="92" t="n">
        <f aca="false">IF(C43="C",J43-I43,0)</f>
        <v>0</v>
      </c>
      <c r="N43" s="92" t="n">
        <f aca="false">IF(C43="D",J43-I43,0)</f>
        <v>0</v>
      </c>
      <c r="O43" s="92" t="n">
        <f aca="false">IF(C43="E",J43-I43,0)</f>
        <v>0</v>
      </c>
      <c r="P43" s="92" t="n">
        <f aca="false">IF(C43="F",J43-I43,0)</f>
        <v>0</v>
      </c>
    </row>
    <row r="44" customFormat="false" ht="15" hidden="false" customHeight="true" outlineLevel="0" collapsed="false">
      <c r="A44" s="88"/>
      <c r="B44" s="88"/>
      <c r="C44" s="89"/>
      <c r="D44" s="90"/>
      <c r="E44" s="90"/>
      <c r="F44" s="90"/>
      <c r="G44" s="90"/>
      <c r="H44" s="90"/>
      <c r="I44" s="91"/>
      <c r="J44" s="91"/>
      <c r="K44" s="92" t="n">
        <f aca="false">IF(C44="A",J44-I44,0)</f>
        <v>0</v>
      </c>
      <c r="L44" s="92" t="n">
        <f aca="false">IF(C44="B",J44-I44,0)</f>
        <v>0</v>
      </c>
      <c r="M44" s="92" t="n">
        <f aca="false">IF(C44="C",J44-I44,0)</f>
        <v>0</v>
      </c>
      <c r="N44" s="92" t="n">
        <f aca="false">IF(C44="D",J44-I44,0)</f>
        <v>0</v>
      </c>
      <c r="O44" s="92" t="n">
        <f aca="false">IF(C44="E",J44-I44,0)</f>
        <v>0</v>
      </c>
      <c r="P44" s="92" t="n">
        <f aca="false">IF(C44="F",J44-I44,0)</f>
        <v>0</v>
      </c>
    </row>
    <row r="45" customFormat="false" ht="15" hidden="false" customHeight="true" outlineLevel="0" collapsed="false">
      <c r="A45" s="88"/>
      <c r="B45" s="88"/>
      <c r="C45" s="89"/>
      <c r="D45" s="90"/>
      <c r="E45" s="90"/>
      <c r="F45" s="90"/>
      <c r="G45" s="90"/>
      <c r="H45" s="90"/>
      <c r="I45" s="91"/>
      <c r="J45" s="91"/>
      <c r="K45" s="92" t="n">
        <f aca="false">IF(C45="A",J45-I45,0)</f>
        <v>0</v>
      </c>
      <c r="L45" s="92" t="n">
        <f aca="false">IF(C45="B",J45-I45,0)</f>
        <v>0</v>
      </c>
      <c r="M45" s="92" t="n">
        <f aca="false">IF(C45="C",J45-I45,0)</f>
        <v>0</v>
      </c>
      <c r="N45" s="92" t="n">
        <f aca="false">IF(C45="D",J45-I45,0)</f>
        <v>0</v>
      </c>
      <c r="O45" s="92" t="n">
        <f aca="false">IF(C45="E",J45-I45,0)</f>
        <v>0</v>
      </c>
      <c r="P45" s="92" t="n">
        <f aca="false">IF(C45="F",J45-I45,0)</f>
        <v>0</v>
      </c>
    </row>
    <row r="46" customFormat="false" ht="15" hidden="false" customHeight="true" outlineLevel="0" collapsed="false">
      <c r="A46" s="88"/>
      <c r="B46" s="88"/>
      <c r="C46" s="89"/>
      <c r="D46" s="90"/>
      <c r="E46" s="90"/>
      <c r="F46" s="90"/>
      <c r="G46" s="90"/>
      <c r="H46" s="90"/>
      <c r="I46" s="91"/>
      <c r="J46" s="91"/>
      <c r="K46" s="92" t="n">
        <f aca="false">IF(C46="A",J46-I46,0)</f>
        <v>0</v>
      </c>
      <c r="L46" s="92" t="n">
        <f aca="false">IF(C46="B",J46-I46,0)</f>
        <v>0</v>
      </c>
      <c r="M46" s="92" t="n">
        <f aca="false">IF(C46="C",J46-I46,0)</f>
        <v>0</v>
      </c>
      <c r="N46" s="92" t="n">
        <f aca="false">IF(C46="D",J46-I46,0)</f>
        <v>0</v>
      </c>
      <c r="O46" s="92" t="n">
        <f aca="false">IF(C46="E",J46-I46,0)</f>
        <v>0</v>
      </c>
      <c r="P46" s="92" t="n">
        <f aca="false">IF(C46="F",J46-I46,0)</f>
        <v>0</v>
      </c>
    </row>
    <row r="47" customFormat="false" ht="15" hidden="false" customHeight="true" outlineLevel="0" collapsed="false">
      <c r="A47" s="88"/>
      <c r="B47" s="88"/>
      <c r="C47" s="89"/>
      <c r="D47" s="90"/>
      <c r="E47" s="90"/>
      <c r="F47" s="90"/>
      <c r="G47" s="90"/>
      <c r="H47" s="90"/>
      <c r="I47" s="91"/>
      <c r="J47" s="91"/>
      <c r="K47" s="92" t="n">
        <f aca="false">IF(C47="A",J47-I47,0)</f>
        <v>0</v>
      </c>
      <c r="L47" s="92" t="n">
        <f aca="false">IF(C47="B",J47-I47,0)</f>
        <v>0</v>
      </c>
      <c r="M47" s="92" t="n">
        <f aca="false">IF(C47="C",J47-I47,0)</f>
        <v>0</v>
      </c>
      <c r="N47" s="92" t="n">
        <f aca="false">IF(C47="D",J47-I47,0)</f>
        <v>0</v>
      </c>
      <c r="O47" s="92" t="n">
        <f aca="false">IF(C47="E",J47-I47,0)</f>
        <v>0</v>
      </c>
      <c r="P47" s="92" t="n">
        <f aca="false">IF(C47="F",J47-I47,0)</f>
        <v>0</v>
      </c>
    </row>
    <row r="48" customFormat="false" ht="15" hidden="false" customHeight="true" outlineLevel="0" collapsed="false">
      <c r="A48" s="88"/>
      <c r="B48" s="88"/>
      <c r="C48" s="89"/>
      <c r="D48" s="90"/>
      <c r="E48" s="90"/>
      <c r="F48" s="90"/>
      <c r="G48" s="90"/>
      <c r="H48" s="90"/>
      <c r="I48" s="91"/>
      <c r="J48" s="91"/>
      <c r="K48" s="92" t="n">
        <f aca="false">IF(C48="A",J48-I48,0)</f>
        <v>0</v>
      </c>
      <c r="L48" s="92" t="n">
        <f aca="false">IF(C48="B",J48-I48,0)</f>
        <v>0</v>
      </c>
      <c r="M48" s="92" t="n">
        <f aca="false">IF(C48="C",J48-I48,0)</f>
        <v>0</v>
      </c>
      <c r="N48" s="92" t="n">
        <f aca="false">IF(C48="D",J48-I48,0)</f>
        <v>0</v>
      </c>
      <c r="O48" s="92" t="n">
        <f aca="false">IF(C48="E",J48-I48,0)</f>
        <v>0</v>
      </c>
      <c r="P48" s="92" t="n">
        <f aca="false">IF(C48="F",J48-I48,0)</f>
        <v>0</v>
      </c>
    </row>
    <row r="49" customFormat="false" ht="15" hidden="false" customHeight="true" outlineLevel="0" collapsed="false">
      <c r="A49" s="88"/>
      <c r="B49" s="88"/>
      <c r="C49" s="89"/>
      <c r="D49" s="90"/>
      <c r="E49" s="90"/>
      <c r="F49" s="90"/>
      <c r="G49" s="90"/>
      <c r="H49" s="90"/>
      <c r="I49" s="91"/>
      <c r="J49" s="91"/>
      <c r="K49" s="92" t="n">
        <f aca="false">IF(C49="A",J49-I49,0)</f>
        <v>0</v>
      </c>
      <c r="L49" s="92" t="n">
        <f aca="false">IF(C49="B",J49-I49,0)</f>
        <v>0</v>
      </c>
      <c r="M49" s="92" t="n">
        <f aca="false">IF(C49="C",J49-I49,0)</f>
        <v>0</v>
      </c>
      <c r="N49" s="92" t="n">
        <f aca="false">IF(C49="D",J49-I49,0)</f>
        <v>0</v>
      </c>
      <c r="O49" s="92" t="n">
        <f aca="false">IF(C49="E",J49-I49,0)</f>
        <v>0</v>
      </c>
      <c r="P49" s="92" t="n">
        <f aca="false">IF(C49="F",J49-I49,0)</f>
        <v>0</v>
      </c>
    </row>
    <row r="50" customFormat="false" ht="15" hidden="false" customHeight="true" outlineLevel="0" collapsed="false">
      <c r="A50" s="88"/>
      <c r="B50" s="88"/>
      <c r="C50" s="89"/>
      <c r="D50" s="90"/>
      <c r="E50" s="90"/>
      <c r="F50" s="90"/>
      <c r="G50" s="90"/>
      <c r="H50" s="90"/>
      <c r="I50" s="91"/>
      <c r="J50" s="91"/>
      <c r="K50" s="92" t="n">
        <f aca="false">IF(C50="A",J50-I50,0)</f>
        <v>0</v>
      </c>
      <c r="L50" s="92" t="n">
        <f aca="false">IF(C50="B",J50-I50,0)</f>
        <v>0</v>
      </c>
      <c r="M50" s="92" t="n">
        <f aca="false">IF(C50="C",J50-I50,0)</f>
        <v>0</v>
      </c>
      <c r="N50" s="92" t="n">
        <f aca="false">IF(C50="D",J50-I50,0)</f>
        <v>0</v>
      </c>
      <c r="O50" s="92" t="n">
        <f aca="false">IF(C50="E",J50-I50,0)</f>
        <v>0</v>
      </c>
      <c r="P50" s="92" t="n">
        <f aca="false">IF(C50="F",J50-I50,0)</f>
        <v>0</v>
      </c>
    </row>
    <row r="51" customFormat="false" ht="15" hidden="false" customHeight="true" outlineLevel="0" collapsed="false">
      <c r="A51" s="88"/>
      <c r="B51" s="88"/>
      <c r="C51" s="89"/>
      <c r="D51" s="90"/>
      <c r="E51" s="90"/>
      <c r="F51" s="90"/>
      <c r="G51" s="90"/>
      <c r="H51" s="90"/>
      <c r="I51" s="91"/>
      <c r="J51" s="91"/>
      <c r="K51" s="92" t="n">
        <f aca="false">IF(C51="A",J51-I51,0)</f>
        <v>0</v>
      </c>
      <c r="L51" s="92" t="n">
        <f aca="false">IF(C51="B",J51-I51,0)</f>
        <v>0</v>
      </c>
      <c r="M51" s="92" t="n">
        <f aca="false">IF(C51="C",J51-I51,0)</f>
        <v>0</v>
      </c>
      <c r="N51" s="92" t="n">
        <f aca="false">IF(C51="D",J51-I51,0)</f>
        <v>0</v>
      </c>
      <c r="O51" s="92" t="n">
        <f aca="false">IF(C51="E",J51-I51,0)</f>
        <v>0</v>
      </c>
      <c r="P51" s="92" t="n">
        <f aca="false">IF(C51="F",J51-I51,0)</f>
        <v>0</v>
      </c>
    </row>
    <row r="52" customFormat="false" ht="15" hidden="false" customHeight="true" outlineLevel="0" collapsed="false">
      <c r="A52" s="88"/>
      <c r="B52" s="88"/>
      <c r="C52" s="89"/>
      <c r="D52" s="90"/>
      <c r="E52" s="90"/>
      <c r="F52" s="90"/>
      <c r="G52" s="90"/>
      <c r="H52" s="90"/>
      <c r="I52" s="91"/>
      <c r="J52" s="91"/>
      <c r="K52" s="92" t="n">
        <f aca="false">IF(C52="A",J52-I52,0)</f>
        <v>0</v>
      </c>
      <c r="L52" s="92" t="n">
        <f aca="false">IF(C52="B",J52-I52,0)</f>
        <v>0</v>
      </c>
      <c r="M52" s="92" t="n">
        <f aca="false">IF(C52="C",J52-I52,0)</f>
        <v>0</v>
      </c>
      <c r="N52" s="92" t="n">
        <f aca="false">IF(C52="D",J52-I52,0)</f>
        <v>0</v>
      </c>
      <c r="O52" s="92" t="n">
        <f aca="false">IF(C52="E",J52-I52,0)</f>
        <v>0</v>
      </c>
      <c r="P52" s="92" t="n">
        <f aca="false">IF(C52="F",J52-I52,0)</f>
        <v>0</v>
      </c>
    </row>
    <row r="53" customFormat="false" ht="15" hidden="false" customHeight="true" outlineLevel="0" collapsed="false">
      <c r="A53" s="88"/>
      <c r="B53" s="88"/>
      <c r="C53" s="89"/>
      <c r="D53" s="90"/>
      <c r="E53" s="90"/>
      <c r="F53" s="90"/>
      <c r="G53" s="90"/>
      <c r="H53" s="90"/>
      <c r="I53" s="91"/>
      <c r="J53" s="91"/>
      <c r="K53" s="92" t="n">
        <f aca="false">IF(C53="A",J53-I53,0)</f>
        <v>0</v>
      </c>
      <c r="L53" s="92" t="n">
        <f aca="false">IF(C53="B",J53-I53,0)</f>
        <v>0</v>
      </c>
      <c r="M53" s="92" t="n">
        <f aca="false">IF(C53="C",J53-I53,0)</f>
        <v>0</v>
      </c>
      <c r="N53" s="92" t="n">
        <f aca="false">IF(C53="D",J53-I53,0)</f>
        <v>0</v>
      </c>
      <c r="O53" s="92" t="n">
        <f aca="false">IF(C53="E",J53-I53,0)</f>
        <v>0</v>
      </c>
      <c r="P53" s="92" t="n">
        <f aca="false">IF(C53="F",J53-I53,0)</f>
        <v>0</v>
      </c>
    </row>
    <row r="54" customFormat="false" ht="15" hidden="false" customHeight="true" outlineLevel="0" collapsed="false">
      <c r="A54" s="88"/>
      <c r="B54" s="88"/>
      <c r="C54" s="89"/>
      <c r="D54" s="90"/>
      <c r="E54" s="90"/>
      <c r="F54" s="90"/>
      <c r="G54" s="90"/>
      <c r="H54" s="90"/>
      <c r="I54" s="91"/>
      <c r="J54" s="91"/>
      <c r="K54" s="92" t="n">
        <f aca="false">IF(C54="A",J54-I54,0)</f>
        <v>0</v>
      </c>
      <c r="L54" s="92" t="n">
        <f aca="false">IF(C54="B",J54-I54,0)</f>
        <v>0</v>
      </c>
      <c r="M54" s="92" t="n">
        <f aca="false">IF(C54="C",J54-I54,0)</f>
        <v>0</v>
      </c>
      <c r="N54" s="92" t="n">
        <f aca="false">IF(C54="D",J54-I54,0)</f>
        <v>0</v>
      </c>
      <c r="O54" s="92" t="n">
        <f aca="false">IF(C54="E",J54-I54,0)</f>
        <v>0</v>
      </c>
      <c r="P54" s="92" t="n">
        <f aca="false">IF(C54="F",J54-I54,0)</f>
        <v>0</v>
      </c>
    </row>
    <row r="55" customFormat="false" ht="15" hidden="false" customHeight="true" outlineLevel="0" collapsed="false">
      <c r="A55" s="88"/>
      <c r="B55" s="88"/>
      <c r="C55" s="89"/>
      <c r="D55" s="90"/>
      <c r="E55" s="90"/>
      <c r="F55" s="90"/>
      <c r="G55" s="90"/>
      <c r="H55" s="90"/>
      <c r="I55" s="91"/>
      <c r="J55" s="91"/>
      <c r="K55" s="92" t="n">
        <f aca="false">IF(C55="A",J55-I55,0)</f>
        <v>0</v>
      </c>
      <c r="L55" s="92" t="n">
        <f aca="false">IF(C55="B",J55-I55,0)</f>
        <v>0</v>
      </c>
      <c r="M55" s="92" t="n">
        <f aca="false">IF(C55="C",J55-I55,0)</f>
        <v>0</v>
      </c>
      <c r="N55" s="92" t="n">
        <f aca="false">IF(C55="D",J55-I55,0)</f>
        <v>0</v>
      </c>
      <c r="O55" s="92" t="n">
        <f aca="false">IF(C55="E",J55-I55,0)</f>
        <v>0</v>
      </c>
      <c r="P55" s="92" t="n">
        <f aca="false">IF(C55="F",J55-I55,0)</f>
        <v>0</v>
      </c>
    </row>
    <row r="56" customFormat="false" ht="15" hidden="false" customHeight="true" outlineLevel="0" collapsed="false">
      <c r="A56" s="88"/>
      <c r="B56" s="88"/>
      <c r="C56" s="89"/>
      <c r="D56" s="90"/>
      <c r="E56" s="90"/>
      <c r="F56" s="90"/>
      <c r="G56" s="90"/>
      <c r="H56" s="90"/>
      <c r="I56" s="91"/>
      <c r="J56" s="91"/>
      <c r="K56" s="92" t="n">
        <f aca="false">IF(C56="A",J56-I56,0)</f>
        <v>0</v>
      </c>
      <c r="L56" s="92" t="n">
        <f aca="false">IF(C56="B",J56-I56,0)</f>
        <v>0</v>
      </c>
      <c r="M56" s="92" t="n">
        <f aca="false">IF(C56="C",J56-I56,0)</f>
        <v>0</v>
      </c>
      <c r="N56" s="92" t="n">
        <f aca="false">IF(C56="D",J56-I56,0)</f>
        <v>0</v>
      </c>
      <c r="O56" s="92" t="n">
        <f aca="false">IF(C56="E",J56-I56,0)</f>
        <v>0</v>
      </c>
      <c r="P56" s="92" t="n">
        <f aca="false">IF(C56="F",J56-I56,0)</f>
        <v>0</v>
      </c>
    </row>
    <row r="57" customFormat="false" ht="15" hidden="false" customHeight="true" outlineLevel="0" collapsed="false">
      <c r="A57" s="88"/>
      <c r="B57" s="88"/>
      <c r="C57" s="89"/>
      <c r="D57" s="90"/>
      <c r="E57" s="90"/>
      <c r="F57" s="90"/>
      <c r="G57" s="90"/>
      <c r="H57" s="90"/>
      <c r="I57" s="91"/>
      <c r="J57" s="91"/>
      <c r="K57" s="92" t="n">
        <f aca="false">IF(C57="A",J57-I57,0)</f>
        <v>0</v>
      </c>
      <c r="L57" s="92" t="n">
        <f aca="false">IF(C57="B",J57-I57,0)</f>
        <v>0</v>
      </c>
      <c r="M57" s="92" t="n">
        <f aca="false">IF(C57="C",J57-I57,0)</f>
        <v>0</v>
      </c>
      <c r="N57" s="92" t="n">
        <f aca="false">IF(C57="D",J57-I57,0)</f>
        <v>0</v>
      </c>
      <c r="O57" s="92" t="n">
        <f aca="false">IF(C57="E",J57-I57,0)</f>
        <v>0</v>
      </c>
      <c r="P57" s="92" t="n">
        <f aca="false">IF(C57="F",J57-I57,0)</f>
        <v>0</v>
      </c>
    </row>
    <row r="58" customFormat="false" ht="15" hidden="false" customHeight="true" outlineLevel="0" collapsed="false">
      <c r="A58" s="88"/>
      <c r="B58" s="88"/>
      <c r="C58" s="89"/>
      <c r="D58" s="90"/>
      <c r="E58" s="90"/>
      <c r="F58" s="90"/>
      <c r="G58" s="90"/>
      <c r="H58" s="90"/>
      <c r="I58" s="91"/>
      <c r="J58" s="91"/>
      <c r="K58" s="92" t="n">
        <f aca="false">IF(C58="A",J58-I58,0)</f>
        <v>0</v>
      </c>
      <c r="L58" s="92" t="n">
        <f aca="false">IF(C58="B",J58-I58,0)</f>
        <v>0</v>
      </c>
      <c r="M58" s="92" t="n">
        <f aca="false">IF(C58="C",J58-I58,0)</f>
        <v>0</v>
      </c>
      <c r="N58" s="92" t="n">
        <f aca="false">IF(C58="D",J58-I58,0)</f>
        <v>0</v>
      </c>
      <c r="O58" s="92" t="n">
        <f aca="false">IF(C58="E",J58-I58,0)</f>
        <v>0</v>
      </c>
      <c r="P58" s="92" t="n">
        <f aca="false">IF(C58="F",J58-I58,0)</f>
        <v>0</v>
      </c>
    </row>
    <row r="59" customFormat="false" ht="15" hidden="false" customHeight="true" outlineLevel="0" collapsed="false">
      <c r="A59" s="88"/>
      <c r="B59" s="88"/>
      <c r="C59" s="89"/>
      <c r="D59" s="90"/>
      <c r="E59" s="90"/>
      <c r="F59" s="90"/>
      <c r="G59" s="90"/>
      <c r="H59" s="90"/>
      <c r="I59" s="91"/>
      <c r="J59" s="91"/>
      <c r="K59" s="92" t="n">
        <f aca="false">IF(C59="A",J59-I59,0)</f>
        <v>0</v>
      </c>
      <c r="L59" s="92" t="n">
        <f aca="false">IF(C59="B",J59-I59,0)</f>
        <v>0</v>
      </c>
      <c r="M59" s="92" t="n">
        <f aca="false">IF(C59="C",J59-I59,0)</f>
        <v>0</v>
      </c>
      <c r="N59" s="92" t="n">
        <f aca="false">IF(C59="D",J59-I59,0)</f>
        <v>0</v>
      </c>
      <c r="O59" s="92" t="n">
        <f aca="false">IF(C59="E",J59-I59,0)</f>
        <v>0</v>
      </c>
      <c r="P59" s="92" t="n">
        <f aca="false">IF(C59="F",J59-I59,0)</f>
        <v>0</v>
      </c>
    </row>
    <row r="60" customFormat="false" ht="15" hidden="false" customHeight="true" outlineLevel="0" collapsed="false">
      <c r="A60" s="88"/>
      <c r="B60" s="88"/>
      <c r="C60" s="89"/>
      <c r="D60" s="90"/>
      <c r="E60" s="90"/>
      <c r="F60" s="90"/>
      <c r="G60" s="90"/>
      <c r="H60" s="90"/>
      <c r="I60" s="91"/>
      <c r="J60" s="91"/>
      <c r="K60" s="92" t="n">
        <f aca="false">IF(C60="A",J60-I60,0)</f>
        <v>0</v>
      </c>
      <c r="L60" s="92" t="n">
        <f aca="false">IF(C60="B",J60-I60,0)</f>
        <v>0</v>
      </c>
      <c r="M60" s="92" t="n">
        <f aca="false">IF(C60="C",J60-I60,0)</f>
        <v>0</v>
      </c>
      <c r="N60" s="92" t="n">
        <f aca="false">IF(C60="D",J60-I60,0)</f>
        <v>0</v>
      </c>
      <c r="O60" s="92" t="n">
        <f aca="false">IF(C60="E",J60-I60,0)</f>
        <v>0</v>
      </c>
      <c r="P60" s="92" t="n">
        <f aca="false">IF(C60="F",J60-I60,0)</f>
        <v>0</v>
      </c>
    </row>
    <row r="61" customFormat="false" ht="15" hidden="false" customHeight="true" outlineLevel="0" collapsed="false">
      <c r="A61" s="88"/>
      <c r="B61" s="88"/>
      <c r="C61" s="89"/>
      <c r="D61" s="93"/>
      <c r="E61" s="93"/>
      <c r="F61" s="93"/>
      <c r="G61" s="93"/>
      <c r="H61" s="93"/>
      <c r="I61" s="91"/>
      <c r="J61" s="91"/>
      <c r="K61" s="92" t="n">
        <f aca="false">IF(C61="A",J61-I61,0)</f>
        <v>0</v>
      </c>
      <c r="L61" s="92" t="n">
        <f aca="false">IF(C61="B",J61-I61,0)</f>
        <v>0</v>
      </c>
      <c r="M61" s="92" t="n">
        <f aca="false">IF(C61="C",J61-I61,0)</f>
        <v>0</v>
      </c>
      <c r="N61" s="92" t="n">
        <f aca="false">IF(C61="D",J61-I61,0)</f>
        <v>0</v>
      </c>
      <c r="O61" s="92" t="n">
        <f aca="false">IF(C61="E",J61-I61,0)</f>
        <v>0</v>
      </c>
      <c r="P61" s="92" t="n">
        <f aca="false">IF(C61="F",J61-I61,0)</f>
        <v>0</v>
      </c>
    </row>
    <row r="62" customFormat="false" ht="15" hidden="false" customHeight="true" outlineLevel="0" collapsed="false">
      <c r="E62" s="67"/>
      <c r="F62" s="67"/>
      <c r="G62" s="67"/>
      <c r="I62" s="94" t="s">
        <v>87</v>
      </c>
      <c r="J62" s="94"/>
      <c r="K62" s="95" t="n">
        <f aca="false">SUM(K30:K61)</f>
        <v>0</v>
      </c>
      <c r="L62" s="95" t="n">
        <f aca="false">SUM(L30:L61)</f>
        <v>0</v>
      </c>
      <c r="M62" s="95" t="n">
        <f aca="false">SUM(M30:M61)</f>
        <v>0</v>
      </c>
      <c r="N62" s="95" t="n">
        <f aca="false">SUM(N30:N61)</f>
        <v>0</v>
      </c>
      <c r="O62" s="95" t="n">
        <f aca="false">SUM(O30:O61)</f>
        <v>0</v>
      </c>
      <c r="P62" s="95" t="n">
        <f aca="false">SUM(P30:P61)</f>
        <v>0</v>
      </c>
      <c r="Q62" s="67"/>
      <c r="R62" s="96"/>
    </row>
    <row r="63" customFormat="false" ht="15" hidden="false" customHeight="true" outlineLevel="0" collapsed="false">
      <c r="E63" s="67"/>
      <c r="F63" s="67"/>
      <c r="G63" s="67"/>
      <c r="I63" s="97"/>
      <c r="J63" s="97"/>
      <c r="K63" s="98"/>
      <c r="L63" s="98"/>
      <c r="M63" s="98"/>
      <c r="N63" s="98"/>
      <c r="O63" s="98"/>
      <c r="P63" s="98"/>
      <c r="Q63" s="67"/>
      <c r="R63" s="96"/>
    </row>
    <row r="64" customFormat="false" ht="15" hidden="false" customHeight="true" outlineLevel="0" collapsed="false">
      <c r="A64" s="99"/>
      <c r="B64" s="99"/>
      <c r="C64" s="99"/>
      <c r="D64" s="99"/>
      <c r="E64" s="99"/>
      <c r="F64" s="99"/>
      <c r="G64" s="99"/>
      <c r="H64" s="99"/>
      <c r="I64" s="99"/>
      <c r="J64" s="99"/>
      <c r="K64" s="99"/>
      <c r="L64" s="99"/>
      <c r="M64" s="99"/>
      <c r="N64" s="99"/>
      <c r="O64" s="99"/>
      <c r="P64" s="99"/>
      <c r="Q64" s="100"/>
      <c r="R64" s="101"/>
    </row>
    <row r="65" customFormat="false" ht="15" hidden="false" customHeight="true" outlineLevel="0" collapsed="false">
      <c r="A65" s="76" t="s">
        <v>67</v>
      </c>
      <c r="B65" s="76"/>
      <c r="C65" s="77"/>
      <c r="D65" s="78" t="s">
        <v>68</v>
      </c>
      <c r="E65" s="78"/>
      <c r="F65" s="78"/>
      <c r="G65" s="78"/>
      <c r="H65" s="78"/>
      <c r="I65" s="79" t="s">
        <v>69</v>
      </c>
      <c r="J65" s="79"/>
      <c r="K65" s="80" t="s">
        <v>70</v>
      </c>
      <c r="L65" s="80"/>
      <c r="M65" s="79" t="s">
        <v>71</v>
      </c>
      <c r="N65" s="79"/>
      <c r="O65" s="79" t="s">
        <v>72</v>
      </c>
      <c r="P65" s="79"/>
      <c r="Q65" s="100"/>
      <c r="R65" s="101"/>
    </row>
    <row r="66" customFormat="false" ht="15" hidden="false" customHeight="true" outlineLevel="0" collapsed="false">
      <c r="A66" s="76"/>
      <c r="B66" s="76"/>
      <c r="C66" s="81" t="s">
        <v>73</v>
      </c>
      <c r="D66" s="78"/>
      <c r="E66" s="78"/>
      <c r="F66" s="78"/>
      <c r="G66" s="78"/>
      <c r="H66" s="78"/>
      <c r="I66" s="79"/>
      <c r="J66" s="79"/>
      <c r="K66" s="80"/>
      <c r="L66" s="80"/>
      <c r="M66" s="79"/>
      <c r="N66" s="79"/>
      <c r="O66" s="79"/>
      <c r="P66" s="79"/>
      <c r="Q66" s="100"/>
      <c r="R66" s="101"/>
    </row>
    <row r="67" customFormat="false" ht="15" hidden="false" customHeight="true" outlineLevel="0" collapsed="false">
      <c r="A67" s="76"/>
      <c r="B67" s="76"/>
      <c r="C67" s="81" t="s">
        <v>74</v>
      </c>
      <c r="D67" s="82" t="s">
        <v>75</v>
      </c>
      <c r="E67" s="82"/>
      <c r="F67" s="82"/>
      <c r="G67" s="82"/>
      <c r="H67" s="82"/>
      <c r="I67" s="83" t="s">
        <v>76</v>
      </c>
      <c r="J67" s="83"/>
      <c r="K67" s="84" t="s">
        <v>77</v>
      </c>
      <c r="L67" s="85" t="s">
        <v>78</v>
      </c>
      <c r="M67" s="83" t="s">
        <v>79</v>
      </c>
      <c r="N67" s="83" t="s">
        <v>80</v>
      </c>
      <c r="O67" s="83" t="s">
        <v>81</v>
      </c>
      <c r="P67" s="83" t="s">
        <v>82</v>
      </c>
      <c r="Q67" s="100"/>
      <c r="R67" s="101"/>
    </row>
    <row r="68" customFormat="false" ht="15" hidden="false" customHeight="true" outlineLevel="0" collapsed="false">
      <c r="A68" s="76"/>
      <c r="B68" s="76"/>
      <c r="C68" s="86"/>
      <c r="D68" s="82"/>
      <c r="E68" s="82"/>
      <c r="F68" s="82"/>
      <c r="G68" s="82"/>
      <c r="H68" s="82"/>
      <c r="I68" s="61" t="s">
        <v>83</v>
      </c>
      <c r="J68" s="61" t="s">
        <v>84</v>
      </c>
      <c r="K68" s="87" t="s">
        <v>85</v>
      </c>
      <c r="L68" s="61" t="s">
        <v>63</v>
      </c>
      <c r="M68" s="61" t="s">
        <v>85</v>
      </c>
      <c r="N68" s="61" t="s">
        <v>63</v>
      </c>
      <c r="O68" s="61" t="s">
        <v>85</v>
      </c>
      <c r="P68" s="61" t="s">
        <v>63</v>
      </c>
      <c r="Q68" s="100"/>
      <c r="R68" s="101"/>
    </row>
    <row r="69" customFormat="false" ht="15" hidden="false" customHeight="true" outlineLevel="0" collapsed="false">
      <c r="A69" s="102" t="s">
        <v>88</v>
      </c>
      <c r="B69" s="102"/>
      <c r="C69" s="102"/>
      <c r="D69" s="102"/>
      <c r="E69" s="102"/>
      <c r="F69" s="102"/>
      <c r="G69" s="102"/>
      <c r="H69" s="102"/>
      <c r="I69" s="103"/>
      <c r="J69" s="103"/>
      <c r="K69" s="104" t="n">
        <f aca="false">K62</f>
        <v>0</v>
      </c>
      <c r="L69" s="104" t="n">
        <f aca="false">L62</f>
        <v>0</v>
      </c>
      <c r="M69" s="104" t="n">
        <f aca="false">M62</f>
        <v>0</v>
      </c>
      <c r="N69" s="104" t="n">
        <f aca="false">N62</f>
        <v>0</v>
      </c>
      <c r="O69" s="104" t="n">
        <f aca="false">O62</f>
        <v>0</v>
      </c>
      <c r="P69" s="104" t="n">
        <f aca="false">P62</f>
        <v>0</v>
      </c>
      <c r="Q69" s="100"/>
      <c r="R69" s="101"/>
    </row>
    <row r="70" customFormat="false" ht="15" hidden="false" customHeight="true" outlineLevel="0" collapsed="false">
      <c r="A70" s="88"/>
      <c r="B70" s="88"/>
      <c r="C70" s="89"/>
      <c r="D70" s="90"/>
      <c r="E70" s="90"/>
      <c r="F70" s="90"/>
      <c r="G70" s="90"/>
      <c r="H70" s="90"/>
      <c r="I70" s="91"/>
      <c r="J70" s="91"/>
      <c r="K70" s="92" t="n">
        <f aca="false">IF(C70="A",J70-I70,0)</f>
        <v>0</v>
      </c>
      <c r="L70" s="92" t="n">
        <f aca="false">IF(C70="B",J70-I70,0)</f>
        <v>0</v>
      </c>
      <c r="M70" s="92" t="n">
        <f aca="false">IF(C70="C",J70-I70,0)</f>
        <v>0</v>
      </c>
      <c r="N70" s="92" t="n">
        <f aca="false">IF(C70="D",J70-I70,0)</f>
        <v>0</v>
      </c>
      <c r="O70" s="92" t="n">
        <f aca="false">IF(C70="E",J70-I70,0)</f>
        <v>0</v>
      </c>
      <c r="P70" s="92" t="n">
        <f aca="false">IF(C70="F",J70-I70,0)</f>
        <v>0</v>
      </c>
      <c r="Q70" s="100"/>
      <c r="R70" s="101"/>
    </row>
    <row r="71" customFormat="false" ht="15" hidden="false" customHeight="true" outlineLevel="0" collapsed="false">
      <c r="A71" s="88"/>
      <c r="B71" s="88"/>
      <c r="C71" s="89"/>
      <c r="D71" s="90"/>
      <c r="E71" s="90"/>
      <c r="F71" s="90"/>
      <c r="G71" s="90"/>
      <c r="H71" s="90"/>
      <c r="I71" s="91"/>
      <c r="J71" s="91"/>
      <c r="K71" s="92" t="n">
        <f aca="false">IF(C71="A",J71-I71,0)</f>
        <v>0</v>
      </c>
      <c r="L71" s="92" t="n">
        <f aca="false">IF(C71="B",J71-I71,0)</f>
        <v>0</v>
      </c>
      <c r="M71" s="92" t="n">
        <f aca="false">IF(C71="C",J71-I71,0)</f>
        <v>0</v>
      </c>
      <c r="N71" s="92" t="n">
        <f aca="false">IF(C71="D",J71-I71,0)</f>
        <v>0</v>
      </c>
      <c r="O71" s="92" t="n">
        <f aca="false">IF(C71="E",J71-I71,0)</f>
        <v>0</v>
      </c>
      <c r="P71" s="92" t="n">
        <f aca="false">IF(C71="F",J71-I71,0)</f>
        <v>0</v>
      </c>
      <c r="Q71" s="100"/>
      <c r="R71" s="101"/>
    </row>
    <row r="72" customFormat="false" ht="15" hidden="false" customHeight="true" outlineLevel="0" collapsed="false">
      <c r="A72" s="88"/>
      <c r="B72" s="88"/>
      <c r="C72" s="89"/>
      <c r="D72" s="90"/>
      <c r="E72" s="90"/>
      <c r="F72" s="90"/>
      <c r="G72" s="90"/>
      <c r="H72" s="90"/>
      <c r="I72" s="91"/>
      <c r="J72" s="91"/>
      <c r="K72" s="92" t="n">
        <f aca="false">IF(C72="A",J72-I72,0)</f>
        <v>0</v>
      </c>
      <c r="L72" s="92" t="n">
        <f aca="false">IF(C72="B",J72-I72,0)</f>
        <v>0</v>
      </c>
      <c r="M72" s="92" t="n">
        <f aca="false">IF(C72="C",J72-I72,0)</f>
        <v>0</v>
      </c>
      <c r="N72" s="92" t="n">
        <f aca="false">IF(C72="D",J72-I72,0)</f>
        <v>0</v>
      </c>
      <c r="O72" s="92" t="n">
        <f aca="false">IF(C72="E",J72-I72,0)</f>
        <v>0</v>
      </c>
      <c r="P72" s="92" t="n">
        <f aca="false">IF(C72="F",J72-I72,0)</f>
        <v>0</v>
      </c>
      <c r="Q72" s="100"/>
      <c r="R72" s="101"/>
    </row>
    <row r="73" customFormat="false" ht="15" hidden="false" customHeight="true" outlineLevel="0" collapsed="false">
      <c r="A73" s="88"/>
      <c r="B73" s="88"/>
      <c r="C73" s="89"/>
      <c r="D73" s="90"/>
      <c r="E73" s="90"/>
      <c r="F73" s="90"/>
      <c r="G73" s="90"/>
      <c r="H73" s="90"/>
      <c r="I73" s="91"/>
      <c r="J73" s="91"/>
      <c r="K73" s="92" t="n">
        <f aca="false">IF(C73="A",J73-I73,0)</f>
        <v>0</v>
      </c>
      <c r="L73" s="92" t="n">
        <f aca="false">IF(C73="B",J73-I73,0)</f>
        <v>0</v>
      </c>
      <c r="M73" s="92" t="n">
        <f aca="false">IF(C73="C",J73-I73,0)</f>
        <v>0</v>
      </c>
      <c r="N73" s="92" t="n">
        <f aca="false">IF(C73="D",J73-I73,0)</f>
        <v>0</v>
      </c>
      <c r="O73" s="92" t="n">
        <f aca="false">IF(C73="E",J73-I73,0)</f>
        <v>0</v>
      </c>
      <c r="P73" s="92" t="n">
        <f aca="false">IF(C73="F",J73-I73,0)</f>
        <v>0</v>
      </c>
      <c r="Q73" s="100"/>
      <c r="R73" s="101"/>
    </row>
    <row r="74" customFormat="false" ht="15" hidden="false" customHeight="true" outlineLevel="0" collapsed="false">
      <c r="A74" s="88"/>
      <c r="B74" s="88"/>
      <c r="C74" s="89"/>
      <c r="D74" s="90"/>
      <c r="E74" s="90"/>
      <c r="F74" s="90"/>
      <c r="G74" s="90"/>
      <c r="H74" s="90"/>
      <c r="I74" s="91"/>
      <c r="J74" s="91"/>
      <c r="K74" s="92" t="n">
        <f aca="false">IF(C74="A",J74-I74,0)</f>
        <v>0</v>
      </c>
      <c r="L74" s="92" t="n">
        <f aca="false">IF(C74="B",J74-I74,0)</f>
        <v>0</v>
      </c>
      <c r="M74" s="92" t="n">
        <f aca="false">IF(C74="C",J74-I74,0)</f>
        <v>0</v>
      </c>
      <c r="N74" s="92" t="n">
        <f aca="false">IF(C74="D",J74-I74,0)</f>
        <v>0</v>
      </c>
      <c r="O74" s="92" t="n">
        <f aca="false">IF(C74="E",J74-I74,0)</f>
        <v>0</v>
      </c>
      <c r="P74" s="92" t="n">
        <f aca="false">IF(C74="F",J74-I74,0)</f>
        <v>0</v>
      </c>
      <c r="Q74" s="100"/>
      <c r="R74" s="101"/>
    </row>
    <row r="75" customFormat="false" ht="15" hidden="false" customHeight="true" outlineLevel="0" collapsed="false">
      <c r="A75" s="88"/>
      <c r="B75" s="88"/>
      <c r="C75" s="89"/>
      <c r="D75" s="90"/>
      <c r="E75" s="90"/>
      <c r="F75" s="90"/>
      <c r="G75" s="90"/>
      <c r="H75" s="90"/>
      <c r="I75" s="91"/>
      <c r="J75" s="91"/>
      <c r="K75" s="92" t="n">
        <f aca="false">IF(C75="A",J75-I75,0)</f>
        <v>0</v>
      </c>
      <c r="L75" s="92" t="n">
        <f aca="false">IF(C75="B",J75-I75,0)</f>
        <v>0</v>
      </c>
      <c r="M75" s="92" t="n">
        <f aca="false">IF(C75="C",J75-I75,0)</f>
        <v>0</v>
      </c>
      <c r="N75" s="92" t="n">
        <f aca="false">IF(C75="D",J75-I75,0)</f>
        <v>0</v>
      </c>
      <c r="O75" s="92" t="n">
        <f aca="false">IF(C75="E",J75-I75,0)</f>
        <v>0</v>
      </c>
      <c r="P75" s="92" t="n">
        <f aca="false">IF(C75="F",J75-I75,0)</f>
        <v>0</v>
      </c>
      <c r="Q75" s="100"/>
      <c r="R75" s="101"/>
    </row>
    <row r="76" customFormat="false" ht="15" hidden="false" customHeight="true" outlineLevel="0" collapsed="false">
      <c r="A76" s="88"/>
      <c r="B76" s="88"/>
      <c r="C76" s="89"/>
      <c r="D76" s="90"/>
      <c r="E76" s="90"/>
      <c r="F76" s="90"/>
      <c r="G76" s="90"/>
      <c r="H76" s="90"/>
      <c r="I76" s="91"/>
      <c r="J76" s="91"/>
      <c r="K76" s="92" t="n">
        <f aca="false">IF(C76="A",J76-I76,0)</f>
        <v>0</v>
      </c>
      <c r="L76" s="92" t="n">
        <f aca="false">IF(C76="B",J76-I76,0)</f>
        <v>0</v>
      </c>
      <c r="M76" s="92" t="n">
        <f aca="false">IF(C76="C",J76-I76,0)</f>
        <v>0</v>
      </c>
      <c r="N76" s="92" t="n">
        <f aca="false">IF(C76="D",J76-I76,0)</f>
        <v>0</v>
      </c>
      <c r="O76" s="92" t="n">
        <f aca="false">IF(C76="E",J76-I76,0)</f>
        <v>0</v>
      </c>
      <c r="P76" s="92" t="n">
        <f aca="false">IF(C76="F",J76-I76,0)</f>
        <v>0</v>
      </c>
      <c r="Q76" s="100"/>
      <c r="R76" s="101"/>
    </row>
    <row r="77" customFormat="false" ht="15" hidden="false" customHeight="true" outlineLevel="0" collapsed="false">
      <c r="A77" s="88"/>
      <c r="B77" s="88"/>
      <c r="C77" s="89"/>
      <c r="D77" s="90"/>
      <c r="E77" s="90"/>
      <c r="F77" s="90"/>
      <c r="G77" s="90"/>
      <c r="H77" s="90"/>
      <c r="I77" s="91"/>
      <c r="J77" s="91"/>
      <c r="K77" s="92" t="n">
        <f aca="false">IF(C77="A",J77-I77,0)</f>
        <v>0</v>
      </c>
      <c r="L77" s="92" t="n">
        <f aca="false">IF(C77="B",J77-I77,0)</f>
        <v>0</v>
      </c>
      <c r="M77" s="92" t="n">
        <f aca="false">IF(C77="C",J77-I77,0)</f>
        <v>0</v>
      </c>
      <c r="N77" s="92" t="n">
        <f aca="false">IF(C77="D",J77-I77,0)</f>
        <v>0</v>
      </c>
      <c r="O77" s="92" t="n">
        <f aca="false">IF(C77="E",J77-I77,0)</f>
        <v>0</v>
      </c>
      <c r="P77" s="92" t="n">
        <f aca="false">IF(C77="F",J77-I77,0)</f>
        <v>0</v>
      </c>
      <c r="Q77" s="100"/>
      <c r="R77" s="101"/>
    </row>
    <row r="78" customFormat="false" ht="15" hidden="false" customHeight="true" outlineLevel="0" collapsed="false">
      <c r="A78" s="88"/>
      <c r="B78" s="88"/>
      <c r="C78" s="89"/>
      <c r="D78" s="90"/>
      <c r="E78" s="90"/>
      <c r="F78" s="90"/>
      <c r="G78" s="90"/>
      <c r="H78" s="90"/>
      <c r="I78" s="91"/>
      <c r="J78" s="91"/>
      <c r="K78" s="92" t="n">
        <f aca="false">IF(C78="A",J78-I78,0)</f>
        <v>0</v>
      </c>
      <c r="L78" s="92" t="n">
        <f aca="false">IF(C78="B",J78-I78,0)</f>
        <v>0</v>
      </c>
      <c r="M78" s="92" t="n">
        <f aca="false">IF(C78="C",J78-I78,0)</f>
        <v>0</v>
      </c>
      <c r="N78" s="92" t="n">
        <f aca="false">IF(C78="D",J78-I78,0)</f>
        <v>0</v>
      </c>
      <c r="O78" s="92" t="n">
        <f aca="false">IF(C78="E",J78-I78,0)</f>
        <v>0</v>
      </c>
      <c r="P78" s="92" t="n">
        <f aca="false">IF(C78="F",J78-I78,0)</f>
        <v>0</v>
      </c>
      <c r="Q78" s="100"/>
      <c r="R78" s="101"/>
    </row>
    <row r="79" customFormat="false" ht="15" hidden="false" customHeight="true" outlineLevel="0" collapsed="false">
      <c r="A79" s="88"/>
      <c r="B79" s="88"/>
      <c r="C79" s="89"/>
      <c r="D79" s="90"/>
      <c r="E79" s="90"/>
      <c r="F79" s="90"/>
      <c r="G79" s="90"/>
      <c r="H79" s="90"/>
      <c r="I79" s="91"/>
      <c r="J79" s="91"/>
      <c r="K79" s="92" t="n">
        <f aca="false">IF(C79="A",J79-I79,0)</f>
        <v>0</v>
      </c>
      <c r="L79" s="92" t="n">
        <f aca="false">IF(C79="B",J79-I79,0)</f>
        <v>0</v>
      </c>
      <c r="M79" s="92" t="n">
        <f aca="false">IF(C79="C",J79-I79,0)</f>
        <v>0</v>
      </c>
      <c r="N79" s="92" t="n">
        <f aca="false">IF(C79="D",J79-I79,0)</f>
        <v>0</v>
      </c>
      <c r="O79" s="92" t="n">
        <f aca="false">IF(C79="E",J79-I79,0)</f>
        <v>0</v>
      </c>
      <c r="P79" s="92" t="n">
        <f aca="false">IF(C79="F",J79-I79,0)</f>
        <v>0</v>
      </c>
      <c r="Q79" s="100"/>
      <c r="R79" s="101"/>
    </row>
    <row r="80" customFormat="false" ht="15" hidden="false" customHeight="true" outlineLevel="0" collapsed="false">
      <c r="A80" s="88"/>
      <c r="B80" s="88"/>
      <c r="C80" s="89"/>
      <c r="D80" s="90"/>
      <c r="E80" s="90"/>
      <c r="F80" s="90"/>
      <c r="G80" s="90"/>
      <c r="H80" s="90"/>
      <c r="I80" s="91"/>
      <c r="J80" s="91"/>
      <c r="K80" s="92" t="n">
        <f aca="false">IF(C80="A",J80-I80,0)</f>
        <v>0</v>
      </c>
      <c r="L80" s="92" t="n">
        <f aca="false">IF(C80="B",J80-I80,0)</f>
        <v>0</v>
      </c>
      <c r="M80" s="92" t="n">
        <f aca="false">IF(C80="C",J80-I80,0)</f>
        <v>0</v>
      </c>
      <c r="N80" s="92" t="n">
        <f aca="false">IF(C80="D",J80-I80,0)</f>
        <v>0</v>
      </c>
      <c r="O80" s="92" t="n">
        <f aca="false">IF(C80="E",J80-I80,0)</f>
        <v>0</v>
      </c>
      <c r="P80" s="92" t="n">
        <f aca="false">IF(C80="F",J80-I80,0)</f>
        <v>0</v>
      </c>
      <c r="Q80" s="100"/>
      <c r="R80" s="101"/>
    </row>
    <row r="81" customFormat="false" ht="15" hidden="false" customHeight="true" outlineLevel="0" collapsed="false">
      <c r="A81" s="88"/>
      <c r="B81" s="88"/>
      <c r="C81" s="89"/>
      <c r="D81" s="90"/>
      <c r="E81" s="90"/>
      <c r="F81" s="90"/>
      <c r="G81" s="90"/>
      <c r="H81" s="90"/>
      <c r="I81" s="91"/>
      <c r="J81" s="91"/>
      <c r="K81" s="92" t="n">
        <f aca="false">IF(C81="A",J81-I81,0)</f>
        <v>0</v>
      </c>
      <c r="L81" s="92" t="n">
        <f aca="false">IF(C81="B",J81-I81,0)</f>
        <v>0</v>
      </c>
      <c r="M81" s="92" t="n">
        <f aca="false">IF(C81="C",J81-I81,0)</f>
        <v>0</v>
      </c>
      <c r="N81" s="92" t="n">
        <f aca="false">IF(C81="D",J81-I81,0)</f>
        <v>0</v>
      </c>
      <c r="O81" s="92" t="n">
        <f aca="false">IF(C81="E",J81-I81,0)</f>
        <v>0</v>
      </c>
      <c r="P81" s="92" t="n">
        <f aca="false">IF(C81="F",J81-I81,0)</f>
        <v>0</v>
      </c>
      <c r="Q81" s="100"/>
      <c r="R81" s="101"/>
    </row>
    <row r="82" customFormat="false" ht="15" hidden="false" customHeight="true" outlineLevel="0" collapsed="false">
      <c r="A82" s="88"/>
      <c r="B82" s="88"/>
      <c r="C82" s="89"/>
      <c r="D82" s="90"/>
      <c r="E82" s="90"/>
      <c r="F82" s="90"/>
      <c r="G82" s="90"/>
      <c r="H82" s="90"/>
      <c r="I82" s="91"/>
      <c r="J82" s="91"/>
      <c r="K82" s="92" t="n">
        <f aca="false">IF(C82="A",J82-I82,0)</f>
        <v>0</v>
      </c>
      <c r="L82" s="92" t="n">
        <f aca="false">IF(C82="B",J82-I82,0)</f>
        <v>0</v>
      </c>
      <c r="M82" s="92" t="n">
        <f aca="false">IF(C82="C",J82-I82,0)</f>
        <v>0</v>
      </c>
      <c r="N82" s="92" t="n">
        <f aca="false">IF(C82="D",J82-I82,0)</f>
        <v>0</v>
      </c>
      <c r="O82" s="92" t="n">
        <f aca="false">IF(C82="E",J82-I82,0)</f>
        <v>0</v>
      </c>
      <c r="P82" s="92" t="n">
        <f aca="false">IF(C82="F",J82-I82,0)</f>
        <v>0</v>
      </c>
      <c r="Q82" s="100"/>
      <c r="R82" s="101"/>
    </row>
    <row r="83" customFormat="false" ht="15" hidden="false" customHeight="true" outlineLevel="0" collapsed="false">
      <c r="A83" s="88"/>
      <c r="B83" s="88"/>
      <c r="C83" s="89"/>
      <c r="D83" s="90"/>
      <c r="E83" s="90"/>
      <c r="F83" s="90"/>
      <c r="G83" s="90"/>
      <c r="H83" s="90"/>
      <c r="I83" s="91"/>
      <c r="J83" s="91"/>
      <c r="K83" s="92" t="n">
        <f aca="false">IF(C83="A",J83-I83,0)</f>
        <v>0</v>
      </c>
      <c r="L83" s="92" t="n">
        <f aca="false">IF(C83="B",J83-I83,0)</f>
        <v>0</v>
      </c>
      <c r="M83" s="92" t="n">
        <f aca="false">IF(C83="C",J83-I83,0)</f>
        <v>0</v>
      </c>
      <c r="N83" s="92" t="n">
        <f aca="false">IF(C83="D",J83-I83,0)</f>
        <v>0</v>
      </c>
      <c r="O83" s="92" t="n">
        <f aca="false">IF(C83="E",J83-I83,0)</f>
        <v>0</v>
      </c>
      <c r="P83" s="92" t="n">
        <f aca="false">IF(C83="F",J83-I83,0)</f>
        <v>0</v>
      </c>
      <c r="Q83" s="100"/>
      <c r="R83" s="101"/>
    </row>
    <row r="84" customFormat="false" ht="15" hidden="false" customHeight="true" outlineLevel="0" collapsed="false">
      <c r="A84" s="67"/>
      <c r="B84" s="67"/>
      <c r="C84" s="67"/>
      <c r="D84" s="105" t="s">
        <v>89</v>
      </c>
      <c r="E84" s="105"/>
      <c r="F84" s="105"/>
      <c r="G84" s="105"/>
      <c r="H84" s="105"/>
      <c r="I84" s="105"/>
      <c r="J84" s="105"/>
      <c r="K84" s="106" t="n">
        <f aca="false">SUM(K69:K83)</f>
        <v>0</v>
      </c>
      <c r="L84" s="106" t="n">
        <f aca="false">SUM(L69:L83)</f>
        <v>0</v>
      </c>
      <c r="M84" s="106" t="n">
        <f aca="false">SUM(M69:M83)</f>
        <v>0</v>
      </c>
      <c r="N84" s="106" t="n">
        <f aca="false">SUM(N69:N83)</f>
        <v>0</v>
      </c>
      <c r="O84" s="106" t="n">
        <f aca="false">SUM(O69:O83)</f>
        <v>0</v>
      </c>
      <c r="P84" s="106" t="n">
        <f aca="false">SUM(P69:P83)</f>
        <v>0</v>
      </c>
      <c r="Q84" s="100"/>
      <c r="R84" s="101"/>
    </row>
    <row r="85" customFormat="false" ht="15" hidden="false" customHeight="true" outlineLevel="0" collapsed="false">
      <c r="A85" s="67"/>
      <c r="B85" s="67"/>
      <c r="C85" s="67"/>
      <c r="D85" s="105" t="s">
        <v>90</v>
      </c>
      <c r="E85" s="105"/>
      <c r="F85" s="105"/>
      <c r="G85" s="105"/>
      <c r="H85" s="105"/>
      <c r="I85" s="105"/>
      <c r="J85" s="105"/>
      <c r="K85" s="107" t="n">
        <f aca="false">INT(K84)*24+HOUR(K84)+ROUND(MINUTE(K84)/60,2)</f>
        <v>0</v>
      </c>
      <c r="L85" s="107" t="n">
        <f aca="false">INT(L84)*24+HOUR(L84)+ROUND(MINUTE(L84)/60,2)</f>
        <v>0</v>
      </c>
      <c r="M85" s="107" t="n">
        <f aca="false">INT(M84)*24+HOUR(M84)+ROUND(MINUTE(M84)/60,2)</f>
        <v>0</v>
      </c>
      <c r="N85" s="107" t="n">
        <f aca="false">INT(N84)*24+HOUR(N84)+ROUND(MINUTE(N84)/60,2)</f>
        <v>0</v>
      </c>
      <c r="O85" s="107" t="n">
        <f aca="false">INT(O84)*24+HOUR(O84)+ROUND(MINUTE(O84)/60,2)</f>
        <v>0</v>
      </c>
      <c r="P85" s="107" t="n">
        <f aca="false">INT(P84)*24+HOUR(P84)+ROUND(MINUTE(P84)/60,2)</f>
        <v>0</v>
      </c>
      <c r="Q85" s="100"/>
      <c r="R85" s="101"/>
    </row>
    <row r="86" customFormat="false" ht="15" hidden="false" customHeight="true" outlineLevel="0" collapsed="false">
      <c r="A86" s="67"/>
      <c r="B86" s="67"/>
      <c r="C86" s="67"/>
      <c r="D86" s="105" t="s">
        <v>91</v>
      </c>
      <c r="E86" s="105"/>
      <c r="F86" s="105"/>
      <c r="G86" s="105"/>
      <c r="H86" s="105"/>
      <c r="I86" s="105"/>
      <c r="J86" s="105"/>
      <c r="K86" s="108" t="n">
        <v>1.125</v>
      </c>
      <c r="L86" s="108" t="n">
        <v>1.25</v>
      </c>
      <c r="M86" s="108" t="n">
        <v>1.25</v>
      </c>
      <c r="N86" s="108" t="n">
        <v>1.5</v>
      </c>
      <c r="O86" s="108" t="n">
        <v>1.75</v>
      </c>
      <c r="P86" s="108" t="n">
        <v>2</v>
      </c>
      <c r="Q86" s="100"/>
      <c r="R86" s="101"/>
    </row>
    <row r="87" customFormat="false" ht="15" hidden="false" customHeight="true" outlineLevel="0" collapsed="false">
      <c r="A87" s="67"/>
      <c r="B87" s="67"/>
      <c r="C87" s="67"/>
      <c r="D87" s="109" t="s">
        <v>92</v>
      </c>
      <c r="E87" s="109"/>
      <c r="F87" s="109"/>
      <c r="G87" s="109"/>
      <c r="H87" s="109"/>
      <c r="I87" s="109"/>
      <c r="J87" s="109"/>
      <c r="K87" s="110" t="n">
        <f aca="false">ROUND(K85*K86,2)</f>
        <v>0</v>
      </c>
      <c r="L87" s="110" t="n">
        <f aca="false">ROUND(L85*L86,2)</f>
        <v>0</v>
      </c>
      <c r="M87" s="110" t="n">
        <f aca="false">ROUND(M85*M86,2)</f>
        <v>0</v>
      </c>
      <c r="N87" s="110" t="n">
        <f aca="false">ROUND(N85*N86,2)</f>
        <v>0</v>
      </c>
      <c r="O87" s="110" t="n">
        <f aca="false">ROUND(O85*O86,2)</f>
        <v>0</v>
      </c>
      <c r="P87" s="110" t="n">
        <f aca="false">ROUND(P85*P86,2)</f>
        <v>0</v>
      </c>
      <c r="Q87" s="100"/>
      <c r="R87" s="101"/>
    </row>
    <row r="88" customFormat="false" ht="15" hidden="false" customHeight="true" outlineLevel="0" collapsed="false">
      <c r="C88" s="67"/>
      <c r="D88" s="67"/>
      <c r="G88" s="111"/>
      <c r="H88" s="67"/>
      <c r="I88" s="67"/>
      <c r="O88" s="67"/>
      <c r="P88" s="67"/>
    </row>
    <row r="89" s="15" customFormat="true" ht="15" hidden="false" customHeight="true" outlineLevel="0" collapsed="false">
      <c r="A89" s="112" t="s">
        <v>93</v>
      </c>
      <c r="E89" s="113" t="n">
        <f aca="false">ROUND(K87+L87+M87+N87+O87+P87,2)</f>
        <v>0</v>
      </c>
      <c r="F89" s="113"/>
      <c r="G89" s="114" t="s">
        <v>94</v>
      </c>
      <c r="H89" s="115" t="s">
        <v>56</v>
      </c>
      <c r="I89" s="115" t="s">
        <v>95</v>
      </c>
      <c r="J89" s="115"/>
      <c r="K89" s="116" t="n">
        <f aca="false">L8</f>
        <v>0</v>
      </c>
      <c r="L89" s="116"/>
      <c r="M89" s="117" t="s">
        <v>96</v>
      </c>
      <c r="N89" s="118" t="s">
        <v>27</v>
      </c>
      <c r="O89" s="119" t="n">
        <f aca="false">ROUND(E89*K89,2)</f>
        <v>0</v>
      </c>
      <c r="P89" s="119"/>
    </row>
    <row r="90" s="15" customFormat="true" ht="15" hidden="false" customHeight="true" outlineLevel="0" collapsed="false">
      <c r="A90" s="17"/>
      <c r="B90" s="17"/>
      <c r="C90" s="17"/>
      <c r="D90" s="120"/>
      <c r="E90" s="120"/>
      <c r="F90" s="121"/>
      <c r="H90" s="122"/>
      <c r="N90" s="123"/>
      <c r="O90" s="124" t="s">
        <v>97</v>
      </c>
      <c r="P90" s="124"/>
      <c r="R90" s="125"/>
    </row>
    <row r="91" s="15" customFormat="true" ht="15" hidden="false" customHeight="true" outlineLevel="0" collapsed="false">
      <c r="A91" s="126" t="e">
        <f aca="false">SpellNumber(O89)</f>
        <v>#VALUE!</v>
      </c>
      <c r="B91" s="126"/>
      <c r="C91" s="126"/>
      <c r="D91" s="126"/>
      <c r="E91" s="126"/>
      <c r="F91" s="126"/>
      <c r="G91" s="126"/>
      <c r="H91" s="126"/>
      <c r="I91" s="126"/>
      <c r="J91" s="126"/>
      <c r="K91" s="126"/>
      <c r="L91" s="126"/>
      <c r="M91" s="126"/>
      <c r="N91" s="126"/>
      <c r="O91" s="126"/>
      <c r="P91" s="126"/>
    </row>
    <row r="92" s="123" customFormat="true" ht="15" hidden="false" customHeight="true" outlineLevel="0" collapsed="false">
      <c r="A92" s="124" t="s">
        <v>98</v>
      </c>
      <c r="B92" s="124"/>
      <c r="C92" s="124"/>
      <c r="D92" s="124"/>
      <c r="E92" s="124"/>
      <c r="F92" s="124"/>
      <c r="G92" s="124"/>
      <c r="H92" s="124"/>
      <c r="I92" s="124"/>
      <c r="J92" s="124"/>
      <c r="K92" s="124"/>
      <c r="L92" s="124"/>
      <c r="M92" s="124"/>
      <c r="N92" s="124"/>
      <c r="O92" s="124"/>
      <c r="P92" s="124"/>
    </row>
    <row r="93" customFormat="false" ht="15" hidden="false" customHeight="true" outlineLevel="0" collapsed="false">
      <c r="A93" s="28" t="s">
        <v>99</v>
      </c>
      <c r="B93" s="67"/>
      <c r="D93" s="67"/>
      <c r="E93" s="67"/>
      <c r="F93" s="67"/>
      <c r="H93" s="67"/>
      <c r="I93" s="67"/>
      <c r="J93" s="67"/>
      <c r="K93" s="67"/>
      <c r="L93" s="67"/>
      <c r="M93" s="67"/>
      <c r="N93" s="67"/>
      <c r="O93" s="67"/>
      <c r="P93" s="67"/>
    </row>
    <row r="94" customFormat="false" ht="15" hidden="false" customHeight="true" outlineLevel="0" collapsed="false">
      <c r="A94" s="127" t="s">
        <v>100</v>
      </c>
      <c r="B94" s="127"/>
      <c r="C94" s="127"/>
      <c r="D94" s="127"/>
      <c r="E94" s="127"/>
      <c r="F94" s="127"/>
      <c r="G94" s="127"/>
      <c r="H94" s="127"/>
      <c r="I94" s="127"/>
      <c r="J94" s="127"/>
      <c r="K94" s="127"/>
      <c r="L94" s="127"/>
      <c r="M94" s="127"/>
      <c r="N94" s="127"/>
      <c r="O94" s="127"/>
      <c r="P94" s="127"/>
    </row>
    <row r="95" customFormat="false" ht="15" hidden="false" customHeight="true" outlineLevel="0" collapsed="false">
      <c r="A95" s="127"/>
      <c r="B95" s="127"/>
      <c r="C95" s="127"/>
      <c r="D95" s="127"/>
      <c r="E95" s="127"/>
      <c r="F95" s="127"/>
      <c r="G95" s="127"/>
      <c r="H95" s="127"/>
      <c r="I95" s="127"/>
      <c r="J95" s="127"/>
      <c r="K95" s="127"/>
      <c r="L95" s="127"/>
      <c r="M95" s="127"/>
      <c r="N95" s="127"/>
      <c r="O95" s="127"/>
      <c r="P95" s="127"/>
    </row>
    <row r="96" customFormat="false" ht="15" hidden="false" customHeight="true" outlineLevel="0" collapsed="false">
      <c r="A96" s="127"/>
      <c r="B96" s="127"/>
      <c r="C96" s="127"/>
      <c r="D96" s="127"/>
      <c r="E96" s="127"/>
      <c r="F96" s="127"/>
      <c r="G96" s="127"/>
      <c r="H96" s="127"/>
      <c r="I96" s="127"/>
      <c r="J96" s="127"/>
      <c r="K96" s="127"/>
      <c r="L96" s="127"/>
      <c r="M96" s="127"/>
      <c r="N96" s="127"/>
      <c r="O96" s="127"/>
      <c r="P96" s="127"/>
    </row>
    <row r="97" customFormat="false" ht="15" hidden="false" customHeight="true" outlineLevel="0" collapsed="false">
      <c r="A97" s="67"/>
      <c r="B97" s="67"/>
      <c r="C97" s="67"/>
      <c r="D97" s="67"/>
      <c r="E97" s="67"/>
      <c r="F97" s="67"/>
      <c r="G97" s="67"/>
      <c r="H97" s="67"/>
      <c r="I97" s="67"/>
      <c r="J97" s="67"/>
      <c r="K97" s="67"/>
      <c r="L97" s="67"/>
      <c r="M97" s="67"/>
      <c r="N97" s="67"/>
      <c r="O97" s="67"/>
      <c r="P97" s="67"/>
    </row>
    <row r="98" customFormat="false" ht="15" hidden="false" customHeight="true" outlineLevel="0" collapsed="false">
      <c r="D98" s="72"/>
      <c r="E98" s="72"/>
      <c r="F98" s="72"/>
      <c r="G98" s="67"/>
      <c r="H98" s="67"/>
      <c r="I98" s="67"/>
      <c r="J98" s="67"/>
      <c r="K98" s="67"/>
      <c r="L98" s="72"/>
      <c r="M98" s="72"/>
      <c r="N98" s="72"/>
      <c r="O98" s="72"/>
      <c r="P98" s="72"/>
    </row>
    <row r="99" customFormat="false" ht="15" hidden="false" customHeight="true" outlineLevel="0" collapsed="false">
      <c r="A99" s="128" t="s">
        <v>101</v>
      </c>
      <c r="B99" s="129"/>
      <c r="C99" s="129"/>
      <c r="F99" s="130"/>
      <c r="G99" s="67"/>
      <c r="H99" s="67"/>
      <c r="I99" s="67"/>
      <c r="J99" s="67"/>
      <c r="K99" s="67"/>
      <c r="L99" s="131"/>
      <c r="M99" s="131"/>
      <c r="N99" s="131"/>
      <c r="O99" s="131"/>
      <c r="P99" s="131"/>
    </row>
    <row r="100" customFormat="false" ht="15" hidden="false" customHeight="true" outlineLevel="0" collapsed="false">
      <c r="A100" s="67"/>
      <c r="B100" s="67"/>
      <c r="C100" s="67"/>
      <c r="D100" s="67"/>
      <c r="E100" s="67"/>
      <c r="F100" s="67"/>
      <c r="G100" s="67"/>
      <c r="H100" s="67"/>
      <c r="I100" s="67"/>
      <c r="J100" s="67"/>
      <c r="K100" s="67"/>
      <c r="L100" s="132" t="s">
        <v>102</v>
      </c>
      <c r="M100" s="132"/>
      <c r="N100" s="132"/>
      <c r="O100" s="132"/>
      <c r="P100" s="132"/>
    </row>
    <row r="101" customFormat="false" ht="15" hidden="false" customHeight="true" outlineLevel="0" collapsed="false">
      <c r="B101" s="67"/>
      <c r="C101" s="67"/>
      <c r="D101" s="67"/>
      <c r="E101" s="67"/>
      <c r="F101" s="67"/>
      <c r="G101" s="67"/>
      <c r="H101" s="67"/>
      <c r="I101" s="67"/>
      <c r="J101" s="67"/>
      <c r="K101" s="67"/>
    </row>
    <row r="102" customFormat="false" ht="15" hidden="false" customHeight="true" outlineLevel="0" collapsed="false">
      <c r="A102" s="28" t="s">
        <v>103</v>
      </c>
      <c r="B102" s="67"/>
      <c r="D102" s="67"/>
      <c r="E102" s="67"/>
      <c r="F102" s="67"/>
      <c r="G102" s="67"/>
      <c r="H102" s="67"/>
      <c r="I102" s="67"/>
      <c r="J102" s="67"/>
      <c r="K102" s="67"/>
      <c r="L102" s="67"/>
      <c r="M102" s="67"/>
      <c r="N102" s="67"/>
      <c r="O102" s="67"/>
      <c r="P102" s="67"/>
    </row>
    <row r="103" customFormat="false" ht="15" hidden="false" customHeight="true" outlineLevel="0" collapsed="false">
      <c r="A103" s="133" t="s">
        <v>104</v>
      </c>
      <c r="B103" s="133"/>
      <c r="C103" s="133"/>
      <c r="D103" s="133"/>
      <c r="E103" s="133"/>
      <c r="F103" s="133"/>
      <c r="G103" s="133"/>
      <c r="H103" s="133"/>
      <c r="I103" s="133"/>
      <c r="J103" s="133"/>
      <c r="K103" s="133"/>
      <c r="L103" s="133"/>
      <c r="M103" s="133"/>
      <c r="N103" s="133"/>
      <c r="O103" s="133"/>
      <c r="P103" s="133"/>
    </row>
    <row r="104" customFormat="false" ht="15" hidden="false" customHeight="true" outlineLevel="0" collapsed="false">
      <c r="A104" s="133"/>
      <c r="B104" s="133"/>
      <c r="C104" s="133"/>
      <c r="D104" s="133"/>
      <c r="E104" s="133"/>
      <c r="F104" s="133"/>
      <c r="G104" s="133"/>
      <c r="H104" s="133"/>
      <c r="I104" s="133"/>
      <c r="J104" s="133"/>
      <c r="K104" s="133"/>
      <c r="L104" s="133"/>
      <c r="M104" s="133"/>
      <c r="N104" s="133"/>
      <c r="O104" s="133"/>
      <c r="P104" s="133"/>
    </row>
    <row r="105" customFormat="false" ht="15" hidden="false" customHeight="true" outlineLevel="0" collapsed="false">
      <c r="A105" s="133"/>
      <c r="B105" s="133"/>
      <c r="C105" s="133"/>
      <c r="D105" s="133"/>
      <c r="E105" s="133"/>
      <c r="F105" s="133"/>
      <c r="G105" s="133"/>
      <c r="H105" s="133"/>
      <c r="I105" s="133"/>
      <c r="J105" s="133"/>
      <c r="K105" s="133"/>
      <c r="L105" s="133"/>
      <c r="M105" s="133"/>
      <c r="N105" s="133"/>
      <c r="O105" s="133"/>
      <c r="P105" s="133"/>
    </row>
    <row r="106" customFormat="false" ht="15" hidden="false" customHeight="true" outlineLevel="0" collapsed="false">
      <c r="A106" s="133"/>
      <c r="B106" s="133"/>
      <c r="C106" s="133"/>
      <c r="D106" s="133"/>
      <c r="E106" s="133"/>
      <c r="F106" s="133"/>
      <c r="G106" s="133"/>
      <c r="H106" s="133"/>
      <c r="I106" s="133"/>
      <c r="J106" s="133"/>
      <c r="K106" s="133"/>
      <c r="L106" s="133"/>
      <c r="M106" s="133"/>
      <c r="N106" s="133"/>
      <c r="O106" s="133"/>
      <c r="P106" s="133"/>
    </row>
    <row r="107" customFormat="false" ht="15" hidden="false" customHeight="true" outlineLevel="0" collapsed="false">
      <c r="D107" s="72"/>
      <c r="E107" s="72"/>
      <c r="F107" s="72"/>
      <c r="G107" s="67"/>
      <c r="H107" s="67"/>
      <c r="I107" s="67"/>
      <c r="J107" s="67"/>
      <c r="K107" s="67"/>
      <c r="L107" s="72"/>
      <c r="M107" s="72"/>
      <c r="N107" s="72"/>
      <c r="O107" s="72"/>
      <c r="P107" s="72"/>
    </row>
    <row r="108" customFormat="false" ht="15" hidden="false" customHeight="true" outlineLevel="0" collapsed="false">
      <c r="A108" s="128" t="s">
        <v>101</v>
      </c>
      <c r="B108" s="134"/>
      <c r="C108" s="134"/>
      <c r="F108" s="135"/>
      <c r="L108" s="131"/>
      <c r="M108" s="131"/>
      <c r="N108" s="131"/>
      <c r="O108" s="131"/>
      <c r="P108" s="131"/>
    </row>
    <row r="109" customFormat="false" ht="15" hidden="false" customHeight="true" outlineLevel="0" collapsed="false">
      <c r="A109" s="67"/>
      <c r="B109" s="67"/>
      <c r="D109" s="128"/>
      <c r="E109" s="128"/>
      <c r="F109" s="128"/>
      <c r="G109" s="128"/>
      <c r="L109" s="10" t="s">
        <v>105</v>
      </c>
      <c r="M109" s="10"/>
      <c r="N109" s="10"/>
      <c r="O109" s="10"/>
      <c r="P109" s="10"/>
    </row>
    <row r="110" customFormat="false" ht="15" hidden="false" customHeight="true" outlineLevel="0" collapsed="false">
      <c r="A110" s="67"/>
      <c r="B110" s="67"/>
      <c r="D110" s="128"/>
      <c r="E110" s="128"/>
      <c r="F110" s="128"/>
      <c r="G110" s="128"/>
      <c r="L110" s="12"/>
      <c r="M110" s="12"/>
      <c r="N110" s="12"/>
      <c r="O110" s="12"/>
      <c r="P110" s="12"/>
    </row>
    <row r="111" customFormat="false" ht="15" hidden="false" customHeight="true" outlineLevel="0" collapsed="false">
      <c r="B111" s="67"/>
      <c r="D111" s="128"/>
      <c r="E111" s="128"/>
      <c r="F111" s="128"/>
      <c r="G111" s="128"/>
      <c r="L111" s="114"/>
      <c r="M111" s="114"/>
      <c r="N111" s="114"/>
      <c r="O111" s="114"/>
      <c r="P111" s="114"/>
    </row>
    <row r="112" customFormat="false" ht="15" hidden="false" customHeight="true" outlineLevel="0" collapsed="false">
      <c r="A112" s="27" t="s">
        <v>106</v>
      </c>
    </row>
    <row r="113" customFormat="false" ht="15" hidden="false" customHeight="true" outlineLevel="0" collapsed="false">
      <c r="A113" s="133" t="s">
        <v>107</v>
      </c>
      <c r="B113" s="133"/>
      <c r="C113" s="133"/>
      <c r="D113" s="133"/>
      <c r="E113" s="133"/>
      <c r="F113" s="133"/>
      <c r="G113" s="133"/>
      <c r="H113" s="133"/>
      <c r="I113" s="133"/>
      <c r="J113" s="133"/>
      <c r="K113" s="133"/>
      <c r="L113" s="133"/>
      <c r="M113" s="133"/>
      <c r="N113" s="133"/>
      <c r="O113" s="133"/>
      <c r="P113" s="133"/>
    </row>
    <row r="114" customFormat="false" ht="15" hidden="false" customHeight="true" outlineLevel="0" collapsed="false">
      <c r="A114" s="133"/>
      <c r="B114" s="133"/>
      <c r="C114" s="133"/>
      <c r="D114" s="133"/>
      <c r="E114" s="133"/>
      <c r="F114" s="133"/>
      <c r="G114" s="133"/>
      <c r="H114" s="133"/>
      <c r="I114" s="133"/>
      <c r="J114" s="133"/>
      <c r="K114" s="133"/>
      <c r="L114" s="133"/>
      <c r="M114" s="133"/>
      <c r="N114" s="133"/>
      <c r="O114" s="133"/>
      <c r="P114" s="133"/>
    </row>
    <row r="115" customFormat="false" ht="15" hidden="false" customHeight="true" outlineLevel="0" collapsed="false">
      <c r="A115" s="133"/>
      <c r="B115" s="133"/>
      <c r="C115" s="133"/>
      <c r="D115" s="133"/>
      <c r="E115" s="133"/>
      <c r="F115" s="133"/>
      <c r="G115" s="133"/>
      <c r="H115" s="133"/>
      <c r="I115" s="133"/>
      <c r="J115" s="133"/>
      <c r="K115" s="133"/>
      <c r="L115" s="133"/>
      <c r="M115" s="133"/>
      <c r="N115" s="133"/>
      <c r="O115" s="133"/>
      <c r="P115" s="133"/>
    </row>
    <row r="116" customFormat="false" ht="15" hidden="false" customHeight="true" outlineLevel="0" collapsed="false">
      <c r="A116" s="133"/>
      <c r="B116" s="133"/>
      <c r="C116" s="133"/>
      <c r="D116" s="133"/>
      <c r="E116" s="133"/>
      <c r="F116" s="133"/>
      <c r="G116" s="133"/>
      <c r="H116" s="133"/>
      <c r="I116" s="133"/>
      <c r="J116" s="133"/>
      <c r="K116" s="133"/>
      <c r="L116" s="133"/>
      <c r="M116" s="133"/>
      <c r="N116" s="133"/>
      <c r="O116" s="133"/>
      <c r="P116" s="133"/>
    </row>
    <row r="117" customFormat="false" ht="15" hidden="false" customHeight="true" outlineLevel="0" collapsed="false">
      <c r="F117" s="122"/>
      <c r="G117" s="17"/>
      <c r="H117" s="17"/>
      <c r="L117" s="136"/>
      <c r="M117" s="136"/>
      <c r="N117" s="136"/>
      <c r="O117" s="136"/>
      <c r="P117" s="136"/>
    </row>
    <row r="118" customFormat="false" ht="15" hidden="false" customHeight="true" outlineLevel="0" collapsed="false">
      <c r="A118" s="128" t="s">
        <v>101</v>
      </c>
      <c r="B118" s="134"/>
      <c r="C118" s="134"/>
      <c r="F118" s="135"/>
      <c r="G118" s="128"/>
      <c r="L118" s="137"/>
      <c r="M118" s="137"/>
      <c r="N118" s="137"/>
      <c r="O118" s="137"/>
      <c r="P118" s="137"/>
    </row>
    <row r="119" customFormat="false" ht="15" hidden="false" customHeight="true" outlineLevel="0" collapsed="false">
      <c r="C119" s="128"/>
      <c r="D119" s="67"/>
      <c r="E119" s="30"/>
      <c r="F119" s="30"/>
      <c r="G119" s="128"/>
      <c r="L119" s="138" t="s">
        <v>108</v>
      </c>
      <c r="M119" s="138"/>
      <c r="N119" s="138"/>
      <c r="O119" s="138"/>
      <c r="P119" s="138"/>
    </row>
    <row r="120" customFormat="false" ht="15" hidden="false" customHeight="true" outlineLevel="0" collapsed="false">
      <c r="L120" s="10" t="s">
        <v>109</v>
      </c>
      <c r="M120" s="10"/>
      <c r="N120" s="10"/>
      <c r="O120" s="10"/>
      <c r="P120" s="10"/>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sheetData>
  <sheetProtection sheet="true" password="e31d" objects="true" scenarios="true"/>
  <mergeCells count="176">
    <mergeCell ref="A1:P1"/>
    <mergeCell ref="E3:G3"/>
    <mergeCell ref="H3:I3"/>
    <mergeCell ref="J3:K3"/>
    <mergeCell ref="L3:N3"/>
    <mergeCell ref="B5:G5"/>
    <mergeCell ref="I5:J5"/>
    <mergeCell ref="K5:P5"/>
    <mergeCell ref="A6:B6"/>
    <mergeCell ref="C6:G6"/>
    <mergeCell ref="I6:J6"/>
    <mergeCell ref="K6:P6"/>
    <mergeCell ref="A7:B7"/>
    <mergeCell ref="C7:G7"/>
    <mergeCell ref="I7:J7"/>
    <mergeCell ref="L7:P7"/>
    <mergeCell ref="A8:B8"/>
    <mergeCell ref="C8:G8"/>
    <mergeCell ref="I8:J8"/>
    <mergeCell ref="L8:P8"/>
    <mergeCell ref="A9:B9"/>
    <mergeCell ref="C9:G9"/>
    <mergeCell ref="I9:J9"/>
    <mergeCell ref="L9:P9"/>
    <mergeCell ref="A10:B10"/>
    <mergeCell ref="C10:G10"/>
    <mergeCell ref="A11:B11"/>
    <mergeCell ref="C11:G11"/>
    <mergeCell ref="I11:L11"/>
    <mergeCell ref="M11:P11"/>
    <mergeCell ref="A12:B12"/>
    <mergeCell ref="C12:G12"/>
    <mergeCell ref="I12:L12"/>
    <mergeCell ref="I13:L13"/>
    <mergeCell ref="A14:D14"/>
    <mergeCell ref="E14:P14"/>
    <mergeCell ref="A15:D15"/>
    <mergeCell ref="E15:H15"/>
    <mergeCell ref="I15:L15"/>
    <mergeCell ref="M15:P15"/>
    <mergeCell ref="E20:H20"/>
    <mergeCell ref="I20:L20"/>
    <mergeCell ref="M20:P20"/>
    <mergeCell ref="A26:B29"/>
    <mergeCell ref="D26:H27"/>
    <mergeCell ref="I26:J27"/>
    <mergeCell ref="K26:L27"/>
    <mergeCell ref="M26:N27"/>
    <mergeCell ref="O26:P27"/>
    <mergeCell ref="D28:H29"/>
    <mergeCell ref="I28:J28"/>
    <mergeCell ref="A30:B30"/>
    <mergeCell ref="D30:H30"/>
    <mergeCell ref="A31:B31"/>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B41"/>
    <mergeCell ref="D41:H41"/>
    <mergeCell ref="A42:B42"/>
    <mergeCell ref="D42:H42"/>
    <mergeCell ref="A43:B43"/>
    <mergeCell ref="D43:H43"/>
    <mergeCell ref="A44:B44"/>
    <mergeCell ref="D44:H44"/>
    <mergeCell ref="A45:B45"/>
    <mergeCell ref="D45:H45"/>
    <mergeCell ref="A46:B46"/>
    <mergeCell ref="D46:H46"/>
    <mergeCell ref="A47:B47"/>
    <mergeCell ref="D47:H47"/>
    <mergeCell ref="A48:B48"/>
    <mergeCell ref="D48:H48"/>
    <mergeCell ref="A49:B49"/>
    <mergeCell ref="D49:H49"/>
    <mergeCell ref="A50:B50"/>
    <mergeCell ref="D50:H50"/>
    <mergeCell ref="A51:B51"/>
    <mergeCell ref="D51:H51"/>
    <mergeCell ref="A52:B52"/>
    <mergeCell ref="D52:H52"/>
    <mergeCell ref="A53:B53"/>
    <mergeCell ref="D53:H53"/>
    <mergeCell ref="A54:B54"/>
    <mergeCell ref="D54:H54"/>
    <mergeCell ref="A55:B55"/>
    <mergeCell ref="D55:H55"/>
    <mergeCell ref="A56:B56"/>
    <mergeCell ref="D56:H56"/>
    <mergeCell ref="A57:B57"/>
    <mergeCell ref="D57:H57"/>
    <mergeCell ref="A58:B58"/>
    <mergeCell ref="D58:H58"/>
    <mergeCell ref="A59:B59"/>
    <mergeCell ref="D59:H59"/>
    <mergeCell ref="A60:B60"/>
    <mergeCell ref="D60:H60"/>
    <mergeCell ref="A61:B61"/>
    <mergeCell ref="D61:H61"/>
    <mergeCell ref="I62:J62"/>
    <mergeCell ref="A64:P64"/>
    <mergeCell ref="A65:B68"/>
    <mergeCell ref="D65:H66"/>
    <mergeCell ref="I65:J66"/>
    <mergeCell ref="K65:L66"/>
    <mergeCell ref="M65:N66"/>
    <mergeCell ref="O65:P66"/>
    <mergeCell ref="D67:H68"/>
    <mergeCell ref="I67:J67"/>
    <mergeCell ref="A69:H69"/>
    <mergeCell ref="A70:B70"/>
    <mergeCell ref="D70:H70"/>
    <mergeCell ref="A71:B71"/>
    <mergeCell ref="D71:H71"/>
    <mergeCell ref="A72:B72"/>
    <mergeCell ref="D72:H72"/>
    <mergeCell ref="A73:B73"/>
    <mergeCell ref="D73:H73"/>
    <mergeCell ref="A74:B74"/>
    <mergeCell ref="D74:H74"/>
    <mergeCell ref="A75:B75"/>
    <mergeCell ref="D75:H75"/>
    <mergeCell ref="A76:B76"/>
    <mergeCell ref="D76:H76"/>
    <mergeCell ref="A77:B77"/>
    <mergeCell ref="D77:H77"/>
    <mergeCell ref="A78:B78"/>
    <mergeCell ref="D78:H78"/>
    <mergeCell ref="A79:B79"/>
    <mergeCell ref="D79:H79"/>
    <mergeCell ref="A80:B80"/>
    <mergeCell ref="D80:H80"/>
    <mergeCell ref="A81:B81"/>
    <mergeCell ref="D81:H81"/>
    <mergeCell ref="A82:B82"/>
    <mergeCell ref="D82:H82"/>
    <mergeCell ref="A83:B83"/>
    <mergeCell ref="D83:H83"/>
    <mergeCell ref="D84:J84"/>
    <mergeCell ref="D85:J85"/>
    <mergeCell ref="D86:J86"/>
    <mergeCell ref="D87:J87"/>
    <mergeCell ref="E89:F89"/>
    <mergeCell ref="I89:J89"/>
    <mergeCell ref="K89:L89"/>
    <mergeCell ref="O89:P89"/>
    <mergeCell ref="A90:C90"/>
    <mergeCell ref="O90:P90"/>
    <mergeCell ref="A91:P91"/>
    <mergeCell ref="A92:P92"/>
    <mergeCell ref="A94:P96"/>
    <mergeCell ref="B99:C99"/>
    <mergeCell ref="L99:P99"/>
    <mergeCell ref="L100:P100"/>
    <mergeCell ref="A103:P105"/>
    <mergeCell ref="L108:P108"/>
    <mergeCell ref="L109:P109"/>
    <mergeCell ref="A113:P116"/>
    <mergeCell ref="L119:P119"/>
    <mergeCell ref="L120:P120"/>
  </mergeCells>
  <printOptions headings="false" gridLines="false" gridLinesSet="true" horizontalCentered="true" verticalCentered="true"/>
  <pageMargins left="0" right="0" top="0"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Bookman Old Style,Regular"&amp;8Muka Surat &amp;P&amp;R&amp;"Book Antiqua,Italic"&amp;8Hakcipta JANM Caw Bintulu</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1.25" zeroHeight="false" outlineLevelRow="0" outlineLevelCol="0"/>
  <cols>
    <col collapsed="false" customWidth="true" hidden="false" outlineLevel="0" max="16" min="1" style="8" width="6.41"/>
    <col collapsed="false" customWidth="true" hidden="true" outlineLevel="0" max="17" min="17" style="8" width="2.7"/>
    <col collapsed="false" customWidth="true" hidden="false" outlineLevel="0" max="18" min="18" style="9" width="9.56"/>
    <col collapsed="false" customWidth="false" hidden="false" outlineLevel="0" max="257" min="19" style="8" width="9.14"/>
  </cols>
  <sheetData>
    <row r="1" customFormat="false" ht="11.25" hidden="false" customHeight="true" outlineLevel="0" collapsed="false">
      <c r="A1" s="10" t="s">
        <v>11</v>
      </c>
      <c r="B1" s="10"/>
      <c r="C1" s="10"/>
      <c r="D1" s="10"/>
      <c r="E1" s="10"/>
      <c r="F1" s="10"/>
      <c r="G1" s="10"/>
      <c r="H1" s="10"/>
      <c r="I1" s="10"/>
      <c r="J1" s="10"/>
      <c r="K1" s="10"/>
      <c r="L1" s="10"/>
      <c r="M1" s="10"/>
      <c r="N1" s="10"/>
      <c r="O1" s="10"/>
      <c r="P1" s="10"/>
    </row>
    <row r="2" customFormat="false" ht="11.25" hidden="false" customHeight="true" outlineLevel="0" collapsed="false">
      <c r="C2" s="11"/>
      <c r="D2" s="11"/>
      <c r="E2" s="11"/>
      <c r="F2" s="11"/>
      <c r="G2" s="11"/>
      <c r="H2" s="11"/>
      <c r="I2" s="11"/>
      <c r="J2" s="11"/>
      <c r="K2" s="11"/>
      <c r="L2" s="11"/>
      <c r="M2" s="11"/>
      <c r="N2" s="11"/>
      <c r="O2" s="11"/>
      <c r="P2" s="11"/>
    </row>
    <row r="3" customFormat="false" ht="11.25" hidden="false" customHeight="true" outlineLevel="0" collapsed="false">
      <c r="C3" s="12"/>
      <c r="D3" s="12"/>
      <c r="E3" s="13" t="s">
        <v>12</v>
      </c>
      <c r="F3" s="13"/>
      <c r="G3" s="13"/>
      <c r="H3" s="14"/>
      <c r="I3" s="14"/>
      <c r="J3" s="13" t="s">
        <v>14</v>
      </c>
      <c r="K3" s="13"/>
      <c r="L3" s="14"/>
      <c r="M3" s="14"/>
      <c r="N3" s="14"/>
      <c r="O3" s="12"/>
    </row>
    <row r="4" customFormat="false" ht="12" hidden="false" customHeight="true" outlineLevel="0" collapsed="false"/>
    <row r="5" customFormat="false" ht="15" hidden="false" customHeight="true" outlineLevel="0" collapsed="false">
      <c r="A5" s="15" t="s">
        <v>16</v>
      </c>
      <c r="B5" s="16"/>
      <c r="C5" s="16"/>
      <c r="D5" s="16"/>
      <c r="E5" s="16"/>
      <c r="F5" s="16"/>
      <c r="G5" s="16"/>
      <c r="I5" s="17" t="s">
        <v>18</v>
      </c>
      <c r="J5" s="17"/>
      <c r="K5" s="18"/>
      <c r="L5" s="18"/>
      <c r="M5" s="18"/>
      <c r="N5" s="18"/>
      <c r="O5" s="18"/>
      <c r="P5" s="18"/>
    </row>
    <row r="6" customFormat="false" ht="15" hidden="false" customHeight="true" outlineLevel="0" collapsed="false">
      <c r="A6" s="17" t="s">
        <v>20</v>
      </c>
      <c r="B6" s="17"/>
      <c r="C6" s="18"/>
      <c r="D6" s="18"/>
      <c r="E6" s="18"/>
      <c r="F6" s="18"/>
      <c r="G6" s="18"/>
      <c r="I6" s="19" t="s">
        <v>22</v>
      </c>
      <c r="J6" s="19"/>
      <c r="K6" s="20"/>
      <c r="L6" s="20"/>
      <c r="M6" s="20"/>
      <c r="N6" s="20"/>
      <c r="O6" s="20"/>
      <c r="P6" s="20"/>
    </row>
    <row r="7" customFormat="false" ht="15" hidden="false" customHeight="true" outlineLevel="0" collapsed="false">
      <c r="A7" s="17" t="s">
        <v>24</v>
      </c>
      <c r="B7" s="17"/>
      <c r="C7" s="18"/>
      <c r="D7" s="18"/>
      <c r="E7" s="18"/>
      <c r="F7" s="18"/>
      <c r="G7" s="18"/>
      <c r="I7" s="17" t="s">
        <v>26</v>
      </c>
      <c r="J7" s="17"/>
      <c r="K7" s="21" t="s">
        <v>27</v>
      </c>
      <c r="L7" s="22"/>
      <c r="M7" s="22"/>
      <c r="N7" s="22"/>
      <c r="O7" s="22"/>
      <c r="P7" s="22"/>
    </row>
    <row r="8" customFormat="false" ht="15" hidden="false" customHeight="true" outlineLevel="0" collapsed="false">
      <c r="A8" s="17" t="s">
        <v>28</v>
      </c>
      <c r="B8" s="17"/>
      <c r="C8" s="23"/>
      <c r="D8" s="23"/>
      <c r="E8" s="23"/>
      <c r="F8" s="23"/>
      <c r="G8" s="23"/>
      <c r="I8" s="24" t="s">
        <v>30</v>
      </c>
      <c r="J8" s="24"/>
      <c r="K8" s="25" t="s">
        <v>27</v>
      </c>
      <c r="L8" s="26" t="n">
        <f aca="false">ROUND(L7*12/2504,2)</f>
        <v>0</v>
      </c>
      <c r="M8" s="26"/>
      <c r="N8" s="26"/>
      <c r="O8" s="26"/>
      <c r="P8" s="26"/>
    </row>
    <row r="9" customFormat="false" ht="15" hidden="false" customHeight="true" outlineLevel="0" collapsed="false">
      <c r="A9" s="17" t="s">
        <v>31</v>
      </c>
      <c r="B9" s="17"/>
      <c r="C9" s="18"/>
      <c r="D9" s="18"/>
      <c r="E9" s="18"/>
      <c r="F9" s="18"/>
      <c r="G9" s="18"/>
      <c r="I9" s="17" t="s">
        <v>33</v>
      </c>
      <c r="J9" s="17"/>
      <c r="K9" s="25" t="s">
        <v>27</v>
      </c>
      <c r="L9" s="26" t="n">
        <f aca="false">ROUND(L7/3,2)</f>
        <v>0</v>
      </c>
      <c r="M9" s="26"/>
      <c r="N9" s="26"/>
      <c r="O9" s="26"/>
      <c r="P9" s="26"/>
    </row>
    <row r="10" customFormat="false" ht="15" hidden="false" customHeight="true" outlineLevel="0" collapsed="false">
      <c r="A10" s="17" t="s">
        <v>34</v>
      </c>
      <c r="B10" s="17"/>
      <c r="C10" s="18"/>
      <c r="D10" s="18"/>
      <c r="E10" s="18"/>
      <c r="F10" s="18"/>
      <c r="G10" s="18"/>
      <c r="I10" s="27"/>
      <c r="N10" s="27"/>
      <c r="O10" s="27"/>
      <c r="P10" s="28"/>
    </row>
    <row r="11" customFormat="false" ht="15" hidden="false" customHeight="true" outlineLevel="0" collapsed="false">
      <c r="A11" s="17" t="s">
        <v>35</v>
      </c>
      <c r="B11" s="17"/>
      <c r="C11" s="20"/>
      <c r="D11" s="20"/>
      <c r="E11" s="20"/>
      <c r="F11" s="20"/>
      <c r="G11" s="20"/>
      <c r="I11" s="29" t="s">
        <v>37</v>
      </c>
      <c r="J11" s="29"/>
      <c r="K11" s="29"/>
      <c r="L11" s="29"/>
      <c r="M11" s="29" t="s">
        <v>38</v>
      </c>
      <c r="N11" s="29"/>
      <c r="O11" s="29"/>
      <c r="P11" s="29"/>
    </row>
    <row r="12" customFormat="false" ht="15" hidden="false" customHeight="true" outlineLevel="0" collapsed="false">
      <c r="A12" s="30" t="s">
        <v>39</v>
      </c>
      <c r="B12" s="30"/>
      <c r="C12" s="20"/>
      <c r="D12" s="20"/>
      <c r="E12" s="20"/>
      <c r="F12" s="20"/>
      <c r="G12" s="20"/>
      <c r="I12" s="31" t="s">
        <v>41</v>
      </c>
      <c r="J12" s="31"/>
      <c r="K12" s="31"/>
      <c r="L12" s="31"/>
      <c r="M12" s="32" t="s">
        <v>42</v>
      </c>
      <c r="N12" s="33"/>
      <c r="O12" s="34" t="s">
        <v>43</v>
      </c>
      <c r="P12" s="35"/>
    </row>
    <row r="13" customFormat="false" ht="15" hidden="false" customHeight="true" outlineLevel="0" collapsed="false">
      <c r="E13" s="36"/>
      <c r="F13" s="36"/>
      <c r="G13" s="36"/>
      <c r="H13" s="36"/>
      <c r="I13" s="37" t="s">
        <v>44</v>
      </c>
      <c r="J13" s="37"/>
      <c r="K13" s="37"/>
      <c r="L13" s="37"/>
      <c r="M13" s="38" t="s">
        <v>45</v>
      </c>
      <c r="N13" s="39"/>
      <c r="O13" s="40" t="s">
        <v>46</v>
      </c>
      <c r="P13" s="41"/>
    </row>
    <row r="14" customFormat="false" ht="11.25" hidden="false" customHeight="true" outlineLevel="0" collapsed="false">
      <c r="A14" s="42" t="s">
        <v>47</v>
      </c>
      <c r="B14" s="42"/>
      <c r="C14" s="42"/>
      <c r="D14" s="42"/>
      <c r="E14" s="43" t="s">
        <v>48</v>
      </c>
      <c r="F14" s="43"/>
      <c r="G14" s="43"/>
      <c r="H14" s="43"/>
      <c r="I14" s="43"/>
      <c r="J14" s="43"/>
      <c r="K14" s="43"/>
      <c r="L14" s="43"/>
      <c r="M14" s="43"/>
      <c r="N14" s="43"/>
      <c r="O14" s="43"/>
      <c r="P14" s="43"/>
    </row>
    <row r="15" s="27" customFormat="true" ht="11.25" hidden="false" customHeight="true" outlineLevel="0" collapsed="false">
      <c r="A15" s="44" t="s">
        <v>49</v>
      </c>
      <c r="B15" s="44"/>
      <c r="C15" s="44"/>
      <c r="D15" s="44"/>
      <c r="E15" s="45" t="s">
        <v>50</v>
      </c>
      <c r="F15" s="45"/>
      <c r="G15" s="45"/>
      <c r="H15" s="45"/>
      <c r="I15" s="46" t="s">
        <v>51</v>
      </c>
      <c r="J15" s="46"/>
      <c r="K15" s="46"/>
      <c r="L15" s="46"/>
      <c r="M15" s="47" t="s">
        <v>52</v>
      </c>
      <c r="N15" s="47"/>
      <c r="O15" s="47"/>
      <c r="P15" s="47"/>
    </row>
    <row r="16" customFormat="false" ht="11.25" hidden="false" customHeight="true" outlineLevel="0" collapsed="false">
      <c r="A16" s="48" t="s">
        <v>53</v>
      </c>
      <c r="B16" s="49" t="s">
        <v>54</v>
      </c>
      <c r="C16" s="49" t="s">
        <v>55</v>
      </c>
      <c r="D16" s="50" t="s">
        <v>56</v>
      </c>
      <c r="E16" s="48" t="s">
        <v>57</v>
      </c>
      <c r="F16" s="49" t="s">
        <v>54</v>
      </c>
      <c r="G16" s="51" t="s">
        <v>55</v>
      </c>
      <c r="H16" s="52" t="s">
        <v>56</v>
      </c>
      <c r="I16" s="49" t="s">
        <v>57</v>
      </c>
      <c r="J16" s="49" t="s">
        <v>54</v>
      </c>
      <c r="K16" s="51" t="s">
        <v>55</v>
      </c>
      <c r="L16" s="52" t="s">
        <v>56</v>
      </c>
      <c r="M16" s="49" t="s">
        <v>57</v>
      </c>
      <c r="N16" s="49" t="s">
        <v>54</v>
      </c>
      <c r="O16" s="51" t="s">
        <v>55</v>
      </c>
      <c r="P16" s="53" t="s">
        <v>56</v>
      </c>
    </row>
    <row r="17" customFormat="false" ht="11.25" hidden="false" customHeight="true" outlineLevel="0" collapsed="false">
      <c r="A17" s="54" t="s">
        <v>58</v>
      </c>
      <c r="B17" s="55" t="n">
        <v>0.3125</v>
      </c>
      <c r="C17" s="56" t="n">
        <v>0.6875</v>
      </c>
      <c r="D17" s="57"/>
      <c r="E17" s="54" t="s">
        <v>59</v>
      </c>
      <c r="F17" s="58" t="n">
        <v>0.291666666666667</v>
      </c>
      <c r="G17" s="59" t="n">
        <v>0.583333333333333</v>
      </c>
      <c r="H17" s="60"/>
      <c r="I17" s="61" t="s">
        <v>59</v>
      </c>
      <c r="J17" s="58" t="n">
        <v>0.291666666666667</v>
      </c>
      <c r="K17" s="59" t="n">
        <v>0.583333333333333</v>
      </c>
      <c r="L17" s="60"/>
      <c r="M17" s="61" t="s">
        <v>59</v>
      </c>
      <c r="N17" s="58" t="n">
        <v>0.291666666666667</v>
      </c>
      <c r="O17" s="59" t="n">
        <v>0.583333333333333</v>
      </c>
      <c r="P17" s="62"/>
    </row>
    <row r="18" customFormat="false" ht="11.25" hidden="false" customHeight="true" outlineLevel="0" collapsed="false">
      <c r="A18" s="54" t="s">
        <v>60</v>
      </c>
      <c r="B18" s="55" t="n">
        <v>0.333333333333333</v>
      </c>
      <c r="C18" s="56" t="n">
        <v>0.708333333333333</v>
      </c>
      <c r="D18" s="57"/>
      <c r="E18" s="54" t="s">
        <v>61</v>
      </c>
      <c r="F18" s="58" t="n">
        <v>0.583333333333333</v>
      </c>
      <c r="G18" s="59" t="n">
        <v>0.875</v>
      </c>
      <c r="H18" s="60"/>
      <c r="I18" s="61" t="s">
        <v>61</v>
      </c>
      <c r="J18" s="58" t="n">
        <v>0.583333333333333</v>
      </c>
      <c r="K18" s="59" t="n">
        <v>0.875</v>
      </c>
      <c r="L18" s="60"/>
      <c r="M18" s="61" t="s">
        <v>61</v>
      </c>
      <c r="N18" s="58" t="n">
        <v>0.583333333333333</v>
      </c>
      <c r="O18" s="59" t="n">
        <v>0.875</v>
      </c>
      <c r="P18" s="62"/>
    </row>
    <row r="19" customFormat="false" ht="11.25" hidden="false" customHeight="true" outlineLevel="0" collapsed="false">
      <c r="A19" s="63" t="s">
        <v>62</v>
      </c>
      <c r="B19" s="64" t="n">
        <v>0.354166666666667</v>
      </c>
      <c r="C19" s="65" t="n">
        <v>0.729166666666667</v>
      </c>
      <c r="D19" s="66"/>
      <c r="E19" s="54" t="s">
        <v>63</v>
      </c>
      <c r="F19" s="58" t="n">
        <v>0.875</v>
      </c>
      <c r="G19" s="58" t="n">
        <v>0.291666666666667</v>
      </c>
      <c r="H19" s="60"/>
      <c r="I19" s="61" t="s">
        <v>63</v>
      </c>
      <c r="J19" s="58" t="n">
        <v>0.875</v>
      </c>
      <c r="K19" s="58" t="n">
        <v>0.291666666666667</v>
      </c>
      <c r="L19" s="60"/>
      <c r="M19" s="61" t="s">
        <v>63</v>
      </c>
      <c r="N19" s="58" t="n">
        <v>0.875</v>
      </c>
      <c r="O19" s="58" t="n">
        <v>0.291666666666667</v>
      </c>
      <c r="P19" s="62"/>
    </row>
    <row r="20" customFormat="false" ht="11.25" hidden="false" customHeight="true" outlineLevel="0" collapsed="false">
      <c r="E20" s="45" t="s">
        <v>64</v>
      </c>
      <c r="F20" s="45"/>
      <c r="G20" s="45"/>
      <c r="H20" s="45"/>
      <c r="I20" s="46" t="s">
        <v>65</v>
      </c>
      <c r="J20" s="46"/>
      <c r="K20" s="46"/>
      <c r="L20" s="46"/>
      <c r="M20" s="47" t="s">
        <v>66</v>
      </c>
      <c r="N20" s="47"/>
      <c r="O20" s="47"/>
      <c r="P20" s="47"/>
    </row>
    <row r="21" customFormat="false" ht="11.25" hidden="false" customHeight="true" outlineLevel="0" collapsed="false">
      <c r="E21" s="48" t="s">
        <v>57</v>
      </c>
      <c r="F21" s="49" t="s">
        <v>54</v>
      </c>
      <c r="G21" s="51" t="s">
        <v>55</v>
      </c>
      <c r="H21" s="52" t="s">
        <v>56</v>
      </c>
      <c r="I21" s="49" t="s">
        <v>57</v>
      </c>
      <c r="J21" s="49" t="s">
        <v>54</v>
      </c>
      <c r="K21" s="51" t="s">
        <v>55</v>
      </c>
      <c r="L21" s="52" t="s">
        <v>56</v>
      </c>
      <c r="M21" s="49" t="s">
        <v>57</v>
      </c>
      <c r="N21" s="49" t="s">
        <v>54</v>
      </c>
      <c r="O21" s="51" t="s">
        <v>55</v>
      </c>
      <c r="P21" s="53" t="s">
        <v>56</v>
      </c>
    </row>
    <row r="22" customFormat="false" ht="11.25" hidden="false" customHeight="true" outlineLevel="0" collapsed="false">
      <c r="E22" s="54" t="s">
        <v>59</v>
      </c>
      <c r="F22" s="58" t="n">
        <v>0.291666666666667</v>
      </c>
      <c r="G22" s="59" t="n">
        <v>0.583333333333333</v>
      </c>
      <c r="H22" s="60"/>
      <c r="I22" s="61" t="s">
        <v>59</v>
      </c>
      <c r="J22" s="58" t="n">
        <v>0.291666666666667</v>
      </c>
      <c r="K22" s="59" t="n">
        <v>0.583333333333333</v>
      </c>
      <c r="L22" s="60"/>
      <c r="M22" s="61" t="s">
        <v>59</v>
      </c>
      <c r="N22" s="58" t="n">
        <v>0.291666666666667</v>
      </c>
      <c r="O22" s="59" t="n">
        <v>0.583333333333333</v>
      </c>
      <c r="P22" s="62"/>
    </row>
    <row r="23" customFormat="false" ht="11.25" hidden="false" customHeight="true" outlineLevel="0" collapsed="false">
      <c r="E23" s="54" t="s">
        <v>61</v>
      </c>
      <c r="F23" s="58" t="n">
        <v>0.583333333333333</v>
      </c>
      <c r="G23" s="59" t="n">
        <v>0.875</v>
      </c>
      <c r="H23" s="60"/>
      <c r="I23" s="61" t="s">
        <v>61</v>
      </c>
      <c r="J23" s="58" t="n">
        <v>0.583333333333333</v>
      </c>
      <c r="K23" s="59" t="n">
        <v>0.875</v>
      </c>
      <c r="L23" s="60"/>
      <c r="M23" s="61" t="s">
        <v>61</v>
      </c>
      <c r="N23" s="58" t="n">
        <v>0.583333333333333</v>
      </c>
      <c r="O23" s="59" t="n">
        <v>0.875</v>
      </c>
      <c r="P23" s="62"/>
    </row>
    <row r="24" customFormat="false" ht="11.25" hidden="false" customHeight="true" outlineLevel="0" collapsed="false">
      <c r="C24" s="67"/>
      <c r="D24" s="67"/>
      <c r="E24" s="63" t="s">
        <v>63</v>
      </c>
      <c r="F24" s="68" t="n">
        <v>0.875</v>
      </c>
      <c r="G24" s="68" t="n">
        <v>0.291666666666667</v>
      </c>
      <c r="H24" s="69"/>
      <c r="I24" s="70" t="s">
        <v>63</v>
      </c>
      <c r="J24" s="68" t="n">
        <v>0.875</v>
      </c>
      <c r="K24" s="68" t="n">
        <v>0.291666666666667</v>
      </c>
      <c r="L24" s="69"/>
      <c r="M24" s="70" t="s">
        <v>63</v>
      </c>
      <c r="N24" s="68" t="n">
        <v>0.875</v>
      </c>
      <c r="O24" s="68" t="n">
        <v>0.291666666666667</v>
      </c>
      <c r="P24" s="71"/>
    </row>
    <row r="25" s="72" customFormat="true" ht="11.25" hidden="false" customHeight="true" outlineLevel="0" collapsed="false">
      <c r="E25" s="73"/>
      <c r="F25" s="74"/>
      <c r="G25" s="74"/>
      <c r="H25" s="75"/>
      <c r="I25" s="73"/>
      <c r="J25" s="74"/>
      <c r="K25" s="74"/>
      <c r="L25" s="75"/>
      <c r="M25" s="73"/>
      <c r="N25" s="74"/>
      <c r="O25" s="74"/>
      <c r="P25" s="75"/>
    </row>
    <row r="26" customFormat="false" ht="12.75" hidden="false" customHeight="true" outlineLevel="0" collapsed="false">
      <c r="A26" s="76" t="s">
        <v>67</v>
      </c>
      <c r="B26" s="76"/>
      <c r="C26" s="77"/>
      <c r="D26" s="78" t="s">
        <v>68</v>
      </c>
      <c r="E26" s="78"/>
      <c r="F26" s="78"/>
      <c r="G26" s="78"/>
      <c r="H26" s="78"/>
      <c r="I26" s="79" t="s">
        <v>69</v>
      </c>
      <c r="J26" s="79"/>
      <c r="K26" s="80" t="s">
        <v>70</v>
      </c>
      <c r="L26" s="80"/>
      <c r="M26" s="79" t="s">
        <v>71</v>
      </c>
      <c r="N26" s="79"/>
      <c r="O26" s="79" t="s">
        <v>72</v>
      </c>
      <c r="P26" s="79"/>
    </row>
    <row r="27" customFormat="false" ht="15" hidden="false" customHeight="true" outlineLevel="0" collapsed="false">
      <c r="A27" s="76"/>
      <c r="B27" s="76"/>
      <c r="C27" s="81" t="s">
        <v>73</v>
      </c>
      <c r="D27" s="78"/>
      <c r="E27" s="78"/>
      <c r="F27" s="78"/>
      <c r="G27" s="78"/>
      <c r="H27" s="78"/>
      <c r="I27" s="79"/>
      <c r="J27" s="79"/>
      <c r="K27" s="80"/>
      <c r="L27" s="80"/>
      <c r="M27" s="79"/>
      <c r="N27" s="79"/>
      <c r="O27" s="79"/>
      <c r="P27" s="79"/>
    </row>
    <row r="28" customFormat="false" ht="15" hidden="false" customHeight="true" outlineLevel="0" collapsed="false">
      <c r="A28" s="76"/>
      <c r="B28" s="76"/>
      <c r="C28" s="81" t="s">
        <v>74</v>
      </c>
      <c r="D28" s="82" t="s">
        <v>75</v>
      </c>
      <c r="E28" s="82"/>
      <c r="F28" s="82"/>
      <c r="G28" s="82"/>
      <c r="H28" s="82"/>
      <c r="I28" s="83" t="s">
        <v>76</v>
      </c>
      <c r="J28" s="83"/>
      <c r="K28" s="84" t="s">
        <v>77</v>
      </c>
      <c r="L28" s="85" t="s">
        <v>78</v>
      </c>
      <c r="M28" s="83" t="s">
        <v>79</v>
      </c>
      <c r="N28" s="83" t="s">
        <v>80</v>
      </c>
      <c r="O28" s="83" t="s">
        <v>81</v>
      </c>
      <c r="P28" s="83" t="s">
        <v>82</v>
      </c>
      <c r="R28" s="8"/>
    </row>
    <row r="29" customFormat="false" ht="11.25" hidden="false" customHeight="false" outlineLevel="0" collapsed="false">
      <c r="A29" s="76"/>
      <c r="B29" s="76"/>
      <c r="C29" s="86"/>
      <c r="D29" s="82"/>
      <c r="E29" s="82"/>
      <c r="F29" s="82"/>
      <c r="G29" s="82"/>
      <c r="H29" s="82"/>
      <c r="I29" s="61" t="s">
        <v>83</v>
      </c>
      <c r="J29" s="61" t="s">
        <v>84</v>
      </c>
      <c r="K29" s="87" t="s">
        <v>85</v>
      </c>
      <c r="L29" s="61" t="s">
        <v>63</v>
      </c>
      <c r="M29" s="61" t="s">
        <v>85</v>
      </c>
      <c r="N29" s="61" t="s">
        <v>63</v>
      </c>
      <c r="O29" s="61" t="s">
        <v>85</v>
      </c>
      <c r="P29" s="61" t="s">
        <v>63</v>
      </c>
    </row>
    <row r="30" customFormat="false" ht="15" hidden="false" customHeight="true" outlineLevel="0" collapsed="false">
      <c r="A30" s="88"/>
      <c r="B30" s="88"/>
      <c r="C30" s="89"/>
      <c r="D30" s="90"/>
      <c r="E30" s="90"/>
      <c r="F30" s="90"/>
      <c r="G30" s="90"/>
      <c r="H30" s="90"/>
      <c r="I30" s="91"/>
      <c r="J30" s="91"/>
      <c r="K30" s="92" t="n">
        <f aca="false">IF(C30="A",J30-I30,0)</f>
        <v>0</v>
      </c>
      <c r="L30" s="92" t="n">
        <f aca="false">IF(C30="B",J30-I30,0)</f>
        <v>0</v>
      </c>
      <c r="M30" s="92" t="n">
        <f aca="false">IF(C30="C",J30-I30,0)</f>
        <v>0</v>
      </c>
      <c r="N30" s="92" t="n">
        <f aca="false">IF(C30="D",J30-I30,0)</f>
        <v>0</v>
      </c>
      <c r="O30" s="92" t="n">
        <f aca="false">IF(C30="E",J30-I30,0)</f>
        <v>0</v>
      </c>
      <c r="P30" s="92" t="n">
        <f aca="false">IF(C30="F",J30-I30,0)</f>
        <v>0</v>
      </c>
    </row>
    <row r="31" customFormat="false" ht="15" hidden="false" customHeight="true" outlineLevel="0" collapsed="false">
      <c r="A31" s="88"/>
      <c r="B31" s="88"/>
      <c r="C31" s="89"/>
      <c r="D31" s="90"/>
      <c r="E31" s="90"/>
      <c r="F31" s="90"/>
      <c r="G31" s="90"/>
      <c r="H31" s="90"/>
      <c r="I31" s="91"/>
      <c r="J31" s="91"/>
      <c r="K31" s="92" t="n">
        <f aca="false">IF(C31="A",J31-I31,0)</f>
        <v>0</v>
      </c>
      <c r="L31" s="92" t="n">
        <f aca="false">IF(C31="B",J31-I31,0)</f>
        <v>0</v>
      </c>
      <c r="M31" s="92" t="n">
        <f aca="false">IF(C31="C",J31-I31,0)</f>
        <v>0</v>
      </c>
      <c r="N31" s="92" t="n">
        <f aca="false">IF(C31="D",J31-I31,0)</f>
        <v>0</v>
      </c>
      <c r="O31" s="92" t="n">
        <f aca="false">IF(C31="E",J31-I31,0)</f>
        <v>0</v>
      </c>
      <c r="P31" s="92" t="n">
        <f aca="false">IF(C31="F",J31-I31,0)</f>
        <v>0</v>
      </c>
    </row>
    <row r="32" customFormat="false" ht="15" hidden="false" customHeight="true" outlineLevel="0" collapsed="false">
      <c r="A32" s="88"/>
      <c r="B32" s="88"/>
      <c r="C32" s="89"/>
      <c r="D32" s="90"/>
      <c r="E32" s="90"/>
      <c r="F32" s="90"/>
      <c r="G32" s="90"/>
      <c r="H32" s="90"/>
      <c r="I32" s="91"/>
      <c r="J32" s="91"/>
      <c r="K32" s="92" t="n">
        <f aca="false">IF(C32="A",J32-I32,0)</f>
        <v>0</v>
      </c>
      <c r="L32" s="92" t="n">
        <f aca="false">IF(C32="B",J32-I32,0)</f>
        <v>0</v>
      </c>
      <c r="M32" s="92" t="n">
        <f aca="false">IF(C32="C",J32-I32,0)</f>
        <v>0</v>
      </c>
      <c r="N32" s="92" t="n">
        <f aca="false">IF(C32="D",J32-I32,0)</f>
        <v>0</v>
      </c>
      <c r="O32" s="92" t="n">
        <f aca="false">IF(C32="E",J32-I32,0)</f>
        <v>0</v>
      </c>
      <c r="P32" s="92" t="n">
        <f aca="false">IF(C32="F",J32-I32,0)</f>
        <v>0</v>
      </c>
    </row>
    <row r="33" customFormat="false" ht="15" hidden="false" customHeight="true" outlineLevel="0" collapsed="false">
      <c r="A33" s="88"/>
      <c r="B33" s="88"/>
      <c r="C33" s="89"/>
      <c r="D33" s="90"/>
      <c r="E33" s="90"/>
      <c r="F33" s="90"/>
      <c r="G33" s="90"/>
      <c r="H33" s="90"/>
      <c r="I33" s="91"/>
      <c r="J33" s="91"/>
      <c r="K33" s="92" t="n">
        <f aca="false">IF(C33="A",J33-I33,0)</f>
        <v>0</v>
      </c>
      <c r="L33" s="92" t="n">
        <f aca="false">IF(C33="B",J33-I33,0)</f>
        <v>0</v>
      </c>
      <c r="M33" s="92" t="n">
        <f aca="false">IF(C33="C",J33-I33,0)</f>
        <v>0</v>
      </c>
      <c r="N33" s="92" t="n">
        <f aca="false">IF(C33="D",J33-I33,0)</f>
        <v>0</v>
      </c>
      <c r="O33" s="92" t="n">
        <f aca="false">IF(C33="E",J33-I33,0)</f>
        <v>0</v>
      </c>
      <c r="P33" s="92" t="n">
        <f aca="false">IF(C33="F",J33-I33,0)</f>
        <v>0</v>
      </c>
    </row>
    <row r="34" customFormat="false" ht="15" hidden="false" customHeight="true" outlineLevel="0" collapsed="false">
      <c r="A34" s="88"/>
      <c r="B34" s="88"/>
      <c r="C34" s="89"/>
      <c r="D34" s="90"/>
      <c r="E34" s="90"/>
      <c r="F34" s="90"/>
      <c r="G34" s="90"/>
      <c r="H34" s="90"/>
      <c r="I34" s="91"/>
      <c r="J34" s="91"/>
      <c r="K34" s="92" t="n">
        <f aca="false">IF(C34="A",J34-I34,0)</f>
        <v>0</v>
      </c>
      <c r="L34" s="92" t="n">
        <f aca="false">IF(C34="B",J34-I34,0)</f>
        <v>0</v>
      </c>
      <c r="M34" s="92" t="n">
        <f aca="false">IF(C34="C",J34-I34,0)</f>
        <v>0</v>
      </c>
      <c r="N34" s="92" t="n">
        <f aca="false">IF(C34="D",J34-I34,0)</f>
        <v>0</v>
      </c>
      <c r="O34" s="92" t="n">
        <f aca="false">IF(C34="E",J34-I34,0)</f>
        <v>0</v>
      </c>
      <c r="P34" s="92" t="n">
        <f aca="false">IF(C34="F",J34-I34,0)</f>
        <v>0</v>
      </c>
    </row>
    <row r="35" customFormat="false" ht="15" hidden="false" customHeight="true" outlineLevel="0" collapsed="false">
      <c r="A35" s="88"/>
      <c r="B35" s="88"/>
      <c r="C35" s="89"/>
      <c r="D35" s="90"/>
      <c r="E35" s="90"/>
      <c r="F35" s="90"/>
      <c r="G35" s="90"/>
      <c r="H35" s="90"/>
      <c r="I35" s="91"/>
      <c r="J35" s="91"/>
      <c r="K35" s="92" t="n">
        <f aca="false">IF(C35="A",J35-I35,0)</f>
        <v>0</v>
      </c>
      <c r="L35" s="92" t="n">
        <f aca="false">IF(C35="B",J35-I35,0)</f>
        <v>0</v>
      </c>
      <c r="M35" s="92" t="n">
        <f aca="false">IF(C35="C",J35-I35,0)</f>
        <v>0</v>
      </c>
      <c r="N35" s="92" t="n">
        <f aca="false">IF(C35="D",J35-I35,0)</f>
        <v>0</v>
      </c>
      <c r="O35" s="92" t="n">
        <f aca="false">IF(C35="E",J35-I35,0)</f>
        <v>0</v>
      </c>
      <c r="P35" s="92" t="n">
        <f aca="false">IF(C35="F",J35-I35,0)</f>
        <v>0</v>
      </c>
    </row>
    <row r="36" customFormat="false" ht="15" hidden="false" customHeight="true" outlineLevel="0" collapsed="false">
      <c r="A36" s="88"/>
      <c r="B36" s="88"/>
      <c r="C36" s="89"/>
      <c r="D36" s="90"/>
      <c r="E36" s="90"/>
      <c r="F36" s="90"/>
      <c r="G36" s="90"/>
      <c r="H36" s="90"/>
      <c r="I36" s="91"/>
      <c r="J36" s="91"/>
      <c r="K36" s="92" t="n">
        <f aca="false">IF(C36="A",J36-I36,0)</f>
        <v>0</v>
      </c>
      <c r="L36" s="92" t="n">
        <f aca="false">IF(C36="B",J36-I36,0)</f>
        <v>0</v>
      </c>
      <c r="M36" s="92" t="n">
        <f aca="false">IF(C36="C",J36-I36,0)</f>
        <v>0</v>
      </c>
      <c r="N36" s="92" t="n">
        <f aca="false">IF(C36="D",J36-I36,0)</f>
        <v>0</v>
      </c>
      <c r="O36" s="92" t="n">
        <f aca="false">IF(C36="E",J36-I36,0)</f>
        <v>0</v>
      </c>
      <c r="P36" s="92" t="n">
        <f aca="false">IF(C36="F",J36-I36,0)</f>
        <v>0</v>
      </c>
    </row>
    <row r="37" customFormat="false" ht="15" hidden="false" customHeight="true" outlineLevel="0" collapsed="false">
      <c r="A37" s="88"/>
      <c r="B37" s="88"/>
      <c r="C37" s="89"/>
      <c r="D37" s="90"/>
      <c r="E37" s="90"/>
      <c r="F37" s="90"/>
      <c r="G37" s="90"/>
      <c r="H37" s="90"/>
      <c r="I37" s="91"/>
      <c r="J37" s="91"/>
      <c r="K37" s="92" t="n">
        <f aca="false">IF(C37="A",J37-I37,0)</f>
        <v>0</v>
      </c>
      <c r="L37" s="92" t="n">
        <f aca="false">IF(C37="B",J37-I37,0)</f>
        <v>0</v>
      </c>
      <c r="M37" s="92" t="n">
        <f aca="false">IF(C37="C",J37-I37,0)</f>
        <v>0</v>
      </c>
      <c r="N37" s="92" t="n">
        <f aca="false">IF(C37="D",J37-I37,0)</f>
        <v>0</v>
      </c>
      <c r="O37" s="92" t="n">
        <f aca="false">IF(C37="E",J37-I37,0)</f>
        <v>0</v>
      </c>
      <c r="P37" s="92" t="n">
        <f aca="false">IF(C37="F",J37-I37,0)</f>
        <v>0</v>
      </c>
    </row>
    <row r="38" customFormat="false" ht="15" hidden="false" customHeight="true" outlineLevel="0" collapsed="false">
      <c r="A38" s="88"/>
      <c r="B38" s="88"/>
      <c r="C38" s="89"/>
      <c r="D38" s="90"/>
      <c r="E38" s="90"/>
      <c r="F38" s="90"/>
      <c r="G38" s="90"/>
      <c r="H38" s="90"/>
      <c r="I38" s="91"/>
      <c r="J38" s="91"/>
      <c r="K38" s="92" t="n">
        <f aca="false">IF(C38="A",J38-I38,0)</f>
        <v>0</v>
      </c>
      <c r="L38" s="92" t="n">
        <f aca="false">IF(C38="B",J38-I38,0)</f>
        <v>0</v>
      </c>
      <c r="M38" s="92" t="n">
        <f aca="false">IF(C38="C",J38-I38,0)</f>
        <v>0</v>
      </c>
      <c r="N38" s="92" t="n">
        <f aca="false">IF(C38="D",J38-I38,0)</f>
        <v>0</v>
      </c>
      <c r="O38" s="92" t="n">
        <f aca="false">IF(C38="E",J38-I38,0)</f>
        <v>0</v>
      </c>
      <c r="P38" s="92" t="n">
        <f aca="false">IF(C38="F",J38-I38,0)</f>
        <v>0</v>
      </c>
    </row>
    <row r="39" customFormat="false" ht="15" hidden="false" customHeight="true" outlineLevel="0" collapsed="false">
      <c r="A39" s="88"/>
      <c r="B39" s="88"/>
      <c r="C39" s="89"/>
      <c r="D39" s="90"/>
      <c r="E39" s="90"/>
      <c r="F39" s="90"/>
      <c r="G39" s="90"/>
      <c r="H39" s="90"/>
      <c r="I39" s="91"/>
      <c r="J39" s="91"/>
      <c r="K39" s="92" t="n">
        <f aca="false">IF(C39="A",J39-I39,0)</f>
        <v>0</v>
      </c>
      <c r="L39" s="92" t="n">
        <f aca="false">IF(C39="B",J39-I39,0)</f>
        <v>0</v>
      </c>
      <c r="M39" s="92" t="n">
        <f aca="false">IF(C39="C",J39-I39,0)</f>
        <v>0</v>
      </c>
      <c r="N39" s="92" t="n">
        <f aca="false">IF(C39="D",J39-I39,0)</f>
        <v>0</v>
      </c>
      <c r="O39" s="92" t="n">
        <f aca="false">IF(C39="E",J39-I39,0)</f>
        <v>0</v>
      </c>
      <c r="P39" s="92" t="n">
        <f aca="false">IF(C39="F",J39-I39,0)</f>
        <v>0</v>
      </c>
    </row>
    <row r="40" customFormat="false" ht="15" hidden="false" customHeight="true" outlineLevel="0" collapsed="false">
      <c r="A40" s="88"/>
      <c r="B40" s="88"/>
      <c r="C40" s="89"/>
      <c r="D40" s="90"/>
      <c r="E40" s="90"/>
      <c r="F40" s="90"/>
      <c r="G40" s="90"/>
      <c r="H40" s="90"/>
      <c r="I40" s="91"/>
      <c r="J40" s="91"/>
      <c r="K40" s="92" t="n">
        <f aca="false">IF(C40="A",J40-I40,0)</f>
        <v>0</v>
      </c>
      <c r="L40" s="92" t="n">
        <f aca="false">IF(C40="B",J40-I40,0)</f>
        <v>0</v>
      </c>
      <c r="M40" s="92" t="n">
        <f aca="false">IF(C40="C",J40-I40,0)</f>
        <v>0</v>
      </c>
      <c r="N40" s="92" t="n">
        <f aca="false">IF(C40="D",J40-I40,0)</f>
        <v>0</v>
      </c>
      <c r="O40" s="92" t="n">
        <f aca="false">IF(C40="E",J40-I40,0)</f>
        <v>0</v>
      </c>
      <c r="P40" s="92" t="n">
        <f aca="false">IF(C40="F",J40-I40,0)</f>
        <v>0</v>
      </c>
    </row>
    <row r="41" customFormat="false" ht="15" hidden="false" customHeight="true" outlineLevel="0" collapsed="false">
      <c r="A41" s="88"/>
      <c r="B41" s="88"/>
      <c r="C41" s="89"/>
      <c r="D41" s="90"/>
      <c r="E41" s="90"/>
      <c r="F41" s="90"/>
      <c r="G41" s="90"/>
      <c r="H41" s="90"/>
      <c r="I41" s="91"/>
      <c r="J41" s="91"/>
      <c r="K41" s="92" t="n">
        <f aca="false">IF(C41="A",J41-I41,0)</f>
        <v>0</v>
      </c>
      <c r="L41" s="92" t="n">
        <f aca="false">IF(C41="B",J41-I41,0)</f>
        <v>0</v>
      </c>
      <c r="M41" s="92" t="n">
        <f aca="false">IF(C41="C",J41-I41,0)</f>
        <v>0</v>
      </c>
      <c r="N41" s="92" t="n">
        <f aca="false">IF(C41="D",J41-I41,0)</f>
        <v>0</v>
      </c>
      <c r="O41" s="92" t="n">
        <f aca="false">IF(C41="E",J41-I41,0)</f>
        <v>0</v>
      </c>
      <c r="P41" s="92" t="n">
        <f aca="false">IF(C41="F",J41-I41,0)</f>
        <v>0</v>
      </c>
    </row>
    <row r="42" customFormat="false" ht="15" hidden="false" customHeight="true" outlineLevel="0" collapsed="false">
      <c r="A42" s="88"/>
      <c r="B42" s="88"/>
      <c r="C42" s="89"/>
      <c r="D42" s="90"/>
      <c r="E42" s="90"/>
      <c r="F42" s="90"/>
      <c r="G42" s="90"/>
      <c r="H42" s="90"/>
      <c r="I42" s="91"/>
      <c r="J42" s="91"/>
      <c r="K42" s="92" t="n">
        <f aca="false">IF(C42="A",J42-I42,0)</f>
        <v>0</v>
      </c>
      <c r="L42" s="92" t="n">
        <f aca="false">IF(C42="B",J42-I42,0)</f>
        <v>0</v>
      </c>
      <c r="M42" s="92" t="n">
        <f aca="false">IF(C42="C",J42-I42,0)</f>
        <v>0</v>
      </c>
      <c r="N42" s="92" t="n">
        <f aca="false">IF(C42="D",J42-I42,0)</f>
        <v>0</v>
      </c>
      <c r="O42" s="92" t="n">
        <f aca="false">IF(C42="E",J42-I42,0)</f>
        <v>0</v>
      </c>
      <c r="P42" s="92" t="n">
        <f aca="false">IF(C42="F",J42-I42,0)</f>
        <v>0</v>
      </c>
    </row>
    <row r="43" customFormat="false" ht="15" hidden="false" customHeight="true" outlineLevel="0" collapsed="false">
      <c r="A43" s="88"/>
      <c r="B43" s="88"/>
      <c r="C43" s="89"/>
      <c r="D43" s="90"/>
      <c r="E43" s="90"/>
      <c r="F43" s="90"/>
      <c r="G43" s="90"/>
      <c r="H43" s="90"/>
      <c r="I43" s="91"/>
      <c r="J43" s="91"/>
      <c r="K43" s="92" t="n">
        <f aca="false">IF(C43="A",J43-I43,0)</f>
        <v>0</v>
      </c>
      <c r="L43" s="92" t="n">
        <f aca="false">IF(C43="B",J43-I43,0)</f>
        <v>0</v>
      </c>
      <c r="M43" s="92" t="n">
        <f aca="false">IF(C43="C",J43-I43,0)</f>
        <v>0</v>
      </c>
      <c r="N43" s="92" t="n">
        <f aca="false">IF(C43="D",J43-I43,0)</f>
        <v>0</v>
      </c>
      <c r="O43" s="92" t="n">
        <f aca="false">IF(C43="E",J43-I43,0)</f>
        <v>0</v>
      </c>
      <c r="P43" s="92" t="n">
        <f aca="false">IF(C43="F",J43-I43,0)</f>
        <v>0</v>
      </c>
    </row>
    <row r="44" customFormat="false" ht="15" hidden="false" customHeight="true" outlineLevel="0" collapsed="false">
      <c r="A44" s="88"/>
      <c r="B44" s="88"/>
      <c r="C44" s="89"/>
      <c r="D44" s="90"/>
      <c r="E44" s="90"/>
      <c r="F44" s="90"/>
      <c r="G44" s="90"/>
      <c r="H44" s="90"/>
      <c r="I44" s="91"/>
      <c r="J44" s="91"/>
      <c r="K44" s="92" t="n">
        <f aca="false">IF(C44="A",J44-I44,0)</f>
        <v>0</v>
      </c>
      <c r="L44" s="92" t="n">
        <f aca="false">IF(C44="B",J44-I44,0)</f>
        <v>0</v>
      </c>
      <c r="M44" s="92" t="n">
        <f aca="false">IF(C44="C",J44-I44,0)</f>
        <v>0</v>
      </c>
      <c r="N44" s="92" t="n">
        <f aca="false">IF(C44="D",J44-I44,0)</f>
        <v>0</v>
      </c>
      <c r="O44" s="92" t="n">
        <f aca="false">IF(C44="E",J44-I44,0)</f>
        <v>0</v>
      </c>
      <c r="P44" s="92" t="n">
        <f aca="false">IF(C44="F",J44-I44,0)</f>
        <v>0</v>
      </c>
    </row>
    <row r="45" customFormat="false" ht="15" hidden="false" customHeight="true" outlineLevel="0" collapsed="false">
      <c r="A45" s="88"/>
      <c r="B45" s="88"/>
      <c r="C45" s="89"/>
      <c r="D45" s="90"/>
      <c r="E45" s="90"/>
      <c r="F45" s="90"/>
      <c r="G45" s="90"/>
      <c r="H45" s="90"/>
      <c r="I45" s="91"/>
      <c r="J45" s="91"/>
      <c r="K45" s="92" t="n">
        <f aca="false">IF(C45="A",J45-I45,0)</f>
        <v>0</v>
      </c>
      <c r="L45" s="92" t="n">
        <f aca="false">IF(C45="B",J45-I45,0)</f>
        <v>0</v>
      </c>
      <c r="M45" s="92" t="n">
        <f aca="false">IF(C45="C",J45-I45,0)</f>
        <v>0</v>
      </c>
      <c r="N45" s="92" t="n">
        <f aca="false">IF(C45="D",J45-I45,0)</f>
        <v>0</v>
      </c>
      <c r="O45" s="92" t="n">
        <f aca="false">IF(C45="E",J45-I45,0)</f>
        <v>0</v>
      </c>
      <c r="P45" s="92" t="n">
        <f aca="false">IF(C45="F",J45-I45,0)</f>
        <v>0</v>
      </c>
    </row>
    <row r="46" customFormat="false" ht="15" hidden="false" customHeight="true" outlineLevel="0" collapsed="false">
      <c r="A46" s="88"/>
      <c r="B46" s="88"/>
      <c r="C46" s="89"/>
      <c r="D46" s="90"/>
      <c r="E46" s="90"/>
      <c r="F46" s="90"/>
      <c r="G46" s="90"/>
      <c r="H46" s="90"/>
      <c r="I46" s="91"/>
      <c r="J46" s="91"/>
      <c r="K46" s="92" t="n">
        <f aca="false">IF(C46="A",J46-I46,0)</f>
        <v>0</v>
      </c>
      <c r="L46" s="92" t="n">
        <f aca="false">IF(C46="B",J46-I46,0)</f>
        <v>0</v>
      </c>
      <c r="M46" s="92" t="n">
        <f aca="false">IF(C46="C",J46-I46,0)</f>
        <v>0</v>
      </c>
      <c r="N46" s="92" t="n">
        <f aca="false">IF(C46="D",J46-I46,0)</f>
        <v>0</v>
      </c>
      <c r="O46" s="92" t="n">
        <f aca="false">IF(C46="E",J46-I46,0)</f>
        <v>0</v>
      </c>
      <c r="P46" s="92" t="n">
        <f aca="false">IF(C46="F",J46-I46,0)</f>
        <v>0</v>
      </c>
    </row>
    <row r="47" customFormat="false" ht="15" hidden="false" customHeight="true" outlineLevel="0" collapsed="false">
      <c r="A47" s="88"/>
      <c r="B47" s="88"/>
      <c r="C47" s="89"/>
      <c r="D47" s="90"/>
      <c r="E47" s="90"/>
      <c r="F47" s="90"/>
      <c r="G47" s="90"/>
      <c r="H47" s="90"/>
      <c r="I47" s="91"/>
      <c r="J47" s="91"/>
      <c r="K47" s="92" t="n">
        <f aca="false">IF(C47="A",J47-I47,0)</f>
        <v>0</v>
      </c>
      <c r="L47" s="92" t="n">
        <f aca="false">IF(C47="B",J47-I47,0)</f>
        <v>0</v>
      </c>
      <c r="M47" s="92" t="n">
        <f aca="false">IF(C47="C",J47-I47,0)</f>
        <v>0</v>
      </c>
      <c r="N47" s="92" t="n">
        <f aca="false">IF(C47="D",J47-I47,0)</f>
        <v>0</v>
      </c>
      <c r="O47" s="92" t="n">
        <f aca="false">IF(C47="E",J47-I47,0)</f>
        <v>0</v>
      </c>
      <c r="P47" s="92" t="n">
        <f aca="false">IF(C47="F",J47-I47,0)</f>
        <v>0</v>
      </c>
    </row>
    <row r="48" customFormat="false" ht="15" hidden="false" customHeight="true" outlineLevel="0" collapsed="false">
      <c r="A48" s="88"/>
      <c r="B48" s="88"/>
      <c r="C48" s="89"/>
      <c r="D48" s="90"/>
      <c r="E48" s="90"/>
      <c r="F48" s="90"/>
      <c r="G48" s="90"/>
      <c r="H48" s="90"/>
      <c r="I48" s="91"/>
      <c r="J48" s="91"/>
      <c r="K48" s="92" t="n">
        <f aca="false">IF(C48="A",J48-I48,0)</f>
        <v>0</v>
      </c>
      <c r="L48" s="92" t="n">
        <f aca="false">IF(C48="B",J48-I48,0)</f>
        <v>0</v>
      </c>
      <c r="M48" s="92" t="n">
        <f aca="false">IF(C48="C",J48-I48,0)</f>
        <v>0</v>
      </c>
      <c r="N48" s="92" t="n">
        <f aca="false">IF(C48="D",J48-I48,0)</f>
        <v>0</v>
      </c>
      <c r="O48" s="92" t="n">
        <f aca="false">IF(C48="E",J48-I48,0)</f>
        <v>0</v>
      </c>
      <c r="P48" s="92" t="n">
        <f aca="false">IF(C48="F",J48-I48,0)</f>
        <v>0</v>
      </c>
    </row>
    <row r="49" customFormat="false" ht="15" hidden="false" customHeight="true" outlineLevel="0" collapsed="false">
      <c r="A49" s="88"/>
      <c r="B49" s="88"/>
      <c r="C49" s="89"/>
      <c r="D49" s="90"/>
      <c r="E49" s="90"/>
      <c r="F49" s="90"/>
      <c r="G49" s="90"/>
      <c r="H49" s="90"/>
      <c r="I49" s="91"/>
      <c r="J49" s="91"/>
      <c r="K49" s="92" t="n">
        <f aca="false">IF(C49="A",J49-I49,0)</f>
        <v>0</v>
      </c>
      <c r="L49" s="92" t="n">
        <f aca="false">IF(C49="B",J49-I49,0)</f>
        <v>0</v>
      </c>
      <c r="M49" s="92" t="n">
        <f aca="false">IF(C49="C",J49-I49,0)</f>
        <v>0</v>
      </c>
      <c r="N49" s="92" t="n">
        <f aca="false">IF(C49="D",J49-I49,0)</f>
        <v>0</v>
      </c>
      <c r="O49" s="92" t="n">
        <f aca="false">IF(C49="E",J49-I49,0)</f>
        <v>0</v>
      </c>
      <c r="P49" s="92" t="n">
        <f aca="false">IF(C49="F",J49-I49,0)</f>
        <v>0</v>
      </c>
    </row>
    <row r="50" customFormat="false" ht="15" hidden="false" customHeight="true" outlineLevel="0" collapsed="false">
      <c r="A50" s="88"/>
      <c r="B50" s="88"/>
      <c r="C50" s="89"/>
      <c r="D50" s="90"/>
      <c r="E50" s="90"/>
      <c r="F50" s="90"/>
      <c r="G50" s="90"/>
      <c r="H50" s="90"/>
      <c r="I50" s="91"/>
      <c r="J50" s="91"/>
      <c r="K50" s="92" t="n">
        <f aca="false">IF(C50="A",J50-I50,0)</f>
        <v>0</v>
      </c>
      <c r="L50" s="92" t="n">
        <f aca="false">IF(C50="B",J50-I50,0)</f>
        <v>0</v>
      </c>
      <c r="M50" s="92" t="n">
        <f aca="false">IF(C50="C",J50-I50,0)</f>
        <v>0</v>
      </c>
      <c r="N50" s="92" t="n">
        <f aca="false">IF(C50="D",J50-I50,0)</f>
        <v>0</v>
      </c>
      <c r="O50" s="92" t="n">
        <f aca="false">IF(C50="E",J50-I50,0)</f>
        <v>0</v>
      </c>
      <c r="P50" s="92" t="n">
        <f aca="false">IF(C50="F",J50-I50,0)</f>
        <v>0</v>
      </c>
    </row>
    <row r="51" customFormat="false" ht="15" hidden="false" customHeight="true" outlineLevel="0" collapsed="false">
      <c r="A51" s="88"/>
      <c r="B51" s="88"/>
      <c r="C51" s="89"/>
      <c r="D51" s="90"/>
      <c r="E51" s="90"/>
      <c r="F51" s="90"/>
      <c r="G51" s="90"/>
      <c r="H51" s="90"/>
      <c r="I51" s="91"/>
      <c r="J51" s="91"/>
      <c r="K51" s="92" t="n">
        <f aca="false">IF(C51="A",J51-I51,0)</f>
        <v>0</v>
      </c>
      <c r="L51" s="92" t="n">
        <f aca="false">IF(C51="B",J51-I51,0)</f>
        <v>0</v>
      </c>
      <c r="M51" s="92" t="n">
        <f aca="false">IF(C51="C",J51-I51,0)</f>
        <v>0</v>
      </c>
      <c r="N51" s="92" t="n">
        <f aca="false">IF(C51="D",J51-I51,0)</f>
        <v>0</v>
      </c>
      <c r="O51" s="92" t="n">
        <f aca="false">IF(C51="E",J51-I51,0)</f>
        <v>0</v>
      </c>
      <c r="P51" s="92" t="n">
        <f aca="false">IF(C51="F",J51-I51,0)</f>
        <v>0</v>
      </c>
    </row>
    <row r="52" customFormat="false" ht="15" hidden="false" customHeight="true" outlineLevel="0" collapsed="false">
      <c r="A52" s="88"/>
      <c r="B52" s="88"/>
      <c r="C52" s="89"/>
      <c r="D52" s="90"/>
      <c r="E52" s="90"/>
      <c r="F52" s="90"/>
      <c r="G52" s="90"/>
      <c r="H52" s="90"/>
      <c r="I52" s="91"/>
      <c r="J52" s="91"/>
      <c r="K52" s="92" t="n">
        <f aca="false">IF(C52="A",J52-I52,0)</f>
        <v>0</v>
      </c>
      <c r="L52" s="92" t="n">
        <f aca="false">IF(C52="B",J52-I52,0)</f>
        <v>0</v>
      </c>
      <c r="M52" s="92" t="n">
        <f aca="false">IF(C52="C",J52-I52,0)</f>
        <v>0</v>
      </c>
      <c r="N52" s="92" t="n">
        <f aca="false">IF(C52="D",J52-I52,0)</f>
        <v>0</v>
      </c>
      <c r="O52" s="92" t="n">
        <f aca="false">IF(C52="E",J52-I52,0)</f>
        <v>0</v>
      </c>
      <c r="P52" s="92" t="n">
        <f aca="false">IF(C52="F",J52-I52,0)</f>
        <v>0</v>
      </c>
    </row>
    <row r="53" customFormat="false" ht="15" hidden="false" customHeight="true" outlineLevel="0" collapsed="false">
      <c r="A53" s="88"/>
      <c r="B53" s="88"/>
      <c r="C53" s="89"/>
      <c r="D53" s="90"/>
      <c r="E53" s="90"/>
      <c r="F53" s="90"/>
      <c r="G53" s="90"/>
      <c r="H53" s="90"/>
      <c r="I53" s="91"/>
      <c r="J53" s="91"/>
      <c r="K53" s="92" t="n">
        <f aca="false">IF(C53="A",J53-I53,0)</f>
        <v>0</v>
      </c>
      <c r="L53" s="92" t="n">
        <f aca="false">IF(C53="B",J53-I53,0)</f>
        <v>0</v>
      </c>
      <c r="M53" s="92" t="n">
        <f aca="false">IF(C53="C",J53-I53,0)</f>
        <v>0</v>
      </c>
      <c r="N53" s="92" t="n">
        <f aca="false">IF(C53="D",J53-I53,0)</f>
        <v>0</v>
      </c>
      <c r="O53" s="92" t="n">
        <f aca="false">IF(C53="E",J53-I53,0)</f>
        <v>0</v>
      </c>
      <c r="P53" s="92" t="n">
        <f aca="false">IF(C53="F",J53-I53,0)</f>
        <v>0</v>
      </c>
    </row>
    <row r="54" customFormat="false" ht="15" hidden="false" customHeight="true" outlineLevel="0" collapsed="false">
      <c r="A54" s="88"/>
      <c r="B54" s="88"/>
      <c r="C54" s="89"/>
      <c r="D54" s="90"/>
      <c r="E54" s="90"/>
      <c r="F54" s="90"/>
      <c r="G54" s="90"/>
      <c r="H54" s="90"/>
      <c r="I54" s="91"/>
      <c r="J54" s="91"/>
      <c r="K54" s="92" t="n">
        <f aca="false">IF(C54="A",J54-I54,0)</f>
        <v>0</v>
      </c>
      <c r="L54" s="92" t="n">
        <f aca="false">IF(C54="B",J54-I54,0)</f>
        <v>0</v>
      </c>
      <c r="M54" s="92" t="n">
        <f aca="false">IF(C54="C",J54-I54,0)</f>
        <v>0</v>
      </c>
      <c r="N54" s="92" t="n">
        <f aca="false">IF(C54="D",J54-I54,0)</f>
        <v>0</v>
      </c>
      <c r="O54" s="92" t="n">
        <f aca="false">IF(C54="E",J54-I54,0)</f>
        <v>0</v>
      </c>
      <c r="P54" s="92" t="n">
        <f aca="false">IF(C54="F",J54-I54,0)</f>
        <v>0</v>
      </c>
    </row>
    <row r="55" customFormat="false" ht="15" hidden="false" customHeight="true" outlineLevel="0" collapsed="false">
      <c r="A55" s="88"/>
      <c r="B55" s="88"/>
      <c r="C55" s="89"/>
      <c r="D55" s="90"/>
      <c r="E55" s="90"/>
      <c r="F55" s="90"/>
      <c r="G55" s="90"/>
      <c r="H55" s="90"/>
      <c r="I55" s="91"/>
      <c r="J55" s="91"/>
      <c r="K55" s="92" t="n">
        <f aca="false">IF(C55="A",J55-I55,0)</f>
        <v>0</v>
      </c>
      <c r="L55" s="92" t="n">
        <f aca="false">IF(C55="B",J55-I55,0)</f>
        <v>0</v>
      </c>
      <c r="M55" s="92" t="n">
        <f aca="false">IF(C55="C",J55-I55,0)</f>
        <v>0</v>
      </c>
      <c r="N55" s="92" t="n">
        <f aca="false">IF(C55="D",J55-I55,0)</f>
        <v>0</v>
      </c>
      <c r="O55" s="92" t="n">
        <f aca="false">IF(C55="E",J55-I55,0)</f>
        <v>0</v>
      </c>
      <c r="P55" s="92" t="n">
        <f aca="false">IF(C55="F",J55-I55,0)</f>
        <v>0</v>
      </c>
    </row>
    <row r="56" customFormat="false" ht="15" hidden="false" customHeight="true" outlineLevel="0" collapsed="false">
      <c r="A56" s="88"/>
      <c r="B56" s="88"/>
      <c r="C56" s="89"/>
      <c r="D56" s="90"/>
      <c r="E56" s="90"/>
      <c r="F56" s="90"/>
      <c r="G56" s="90"/>
      <c r="H56" s="90"/>
      <c r="I56" s="91"/>
      <c r="J56" s="91"/>
      <c r="K56" s="92" t="n">
        <f aca="false">IF(C56="A",J56-I56,0)</f>
        <v>0</v>
      </c>
      <c r="L56" s="92" t="n">
        <f aca="false">IF(C56="B",J56-I56,0)</f>
        <v>0</v>
      </c>
      <c r="M56" s="92" t="n">
        <f aca="false">IF(C56="C",J56-I56,0)</f>
        <v>0</v>
      </c>
      <c r="N56" s="92" t="n">
        <f aca="false">IF(C56="D",J56-I56,0)</f>
        <v>0</v>
      </c>
      <c r="O56" s="92" t="n">
        <f aca="false">IF(C56="E",J56-I56,0)</f>
        <v>0</v>
      </c>
      <c r="P56" s="92" t="n">
        <f aca="false">IF(C56="F",J56-I56,0)</f>
        <v>0</v>
      </c>
    </row>
    <row r="57" customFormat="false" ht="15" hidden="false" customHeight="true" outlineLevel="0" collapsed="false">
      <c r="A57" s="88"/>
      <c r="B57" s="88"/>
      <c r="C57" s="89"/>
      <c r="D57" s="90"/>
      <c r="E57" s="90"/>
      <c r="F57" s="90"/>
      <c r="G57" s="90"/>
      <c r="H57" s="90"/>
      <c r="I57" s="91"/>
      <c r="J57" s="91"/>
      <c r="K57" s="92" t="n">
        <f aca="false">IF(C57="A",J57-I57,0)</f>
        <v>0</v>
      </c>
      <c r="L57" s="92" t="n">
        <f aca="false">IF(C57="B",J57-I57,0)</f>
        <v>0</v>
      </c>
      <c r="M57" s="92" t="n">
        <f aca="false">IF(C57="C",J57-I57,0)</f>
        <v>0</v>
      </c>
      <c r="N57" s="92" t="n">
        <f aca="false">IF(C57="D",J57-I57,0)</f>
        <v>0</v>
      </c>
      <c r="O57" s="92" t="n">
        <f aca="false">IF(C57="E",J57-I57,0)</f>
        <v>0</v>
      </c>
      <c r="P57" s="92" t="n">
        <f aca="false">IF(C57="F",J57-I57,0)</f>
        <v>0</v>
      </c>
    </row>
    <row r="58" customFormat="false" ht="15" hidden="false" customHeight="true" outlineLevel="0" collapsed="false">
      <c r="A58" s="88"/>
      <c r="B58" s="88"/>
      <c r="C58" s="89"/>
      <c r="D58" s="90"/>
      <c r="E58" s="90"/>
      <c r="F58" s="90"/>
      <c r="G58" s="90"/>
      <c r="H58" s="90"/>
      <c r="I58" s="91"/>
      <c r="J58" s="91"/>
      <c r="K58" s="92" t="n">
        <f aca="false">IF(C58="A",J58-I58,0)</f>
        <v>0</v>
      </c>
      <c r="L58" s="92" t="n">
        <f aca="false">IF(C58="B",J58-I58,0)</f>
        <v>0</v>
      </c>
      <c r="M58" s="92" t="n">
        <f aca="false">IF(C58="C",J58-I58,0)</f>
        <v>0</v>
      </c>
      <c r="N58" s="92" t="n">
        <f aca="false">IF(C58="D",J58-I58,0)</f>
        <v>0</v>
      </c>
      <c r="O58" s="92" t="n">
        <f aca="false">IF(C58="E",J58-I58,0)</f>
        <v>0</v>
      </c>
      <c r="P58" s="92" t="n">
        <f aca="false">IF(C58="F",J58-I58,0)</f>
        <v>0</v>
      </c>
    </row>
    <row r="59" customFormat="false" ht="15" hidden="false" customHeight="true" outlineLevel="0" collapsed="false">
      <c r="A59" s="88"/>
      <c r="B59" s="88"/>
      <c r="C59" s="89"/>
      <c r="D59" s="90"/>
      <c r="E59" s="90"/>
      <c r="F59" s="90"/>
      <c r="G59" s="90"/>
      <c r="H59" s="90"/>
      <c r="I59" s="91"/>
      <c r="J59" s="91"/>
      <c r="K59" s="92" t="n">
        <f aca="false">IF(C59="A",J59-I59,0)</f>
        <v>0</v>
      </c>
      <c r="L59" s="92" t="n">
        <f aca="false">IF(C59="B",J59-I59,0)</f>
        <v>0</v>
      </c>
      <c r="M59" s="92" t="n">
        <f aca="false">IF(C59="C",J59-I59,0)</f>
        <v>0</v>
      </c>
      <c r="N59" s="92" t="n">
        <f aca="false">IF(C59="D",J59-I59,0)</f>
        <v>0</v>
      </c>
      <c r="O59" s="92" t="n">
        <f aca="false">IF(C59="E",J59-I59,0)</f>
        <v>0</v>
      </c>
      <c r="P59" s="92" t="n">
        <f aca="false">IF(C59="F",J59-I59,0)</f>
        <v>0</v>
      </c>
    </row>
    <row r="60" customFormat="false" ht="15" hidden="false" customHeight="true" outlineLevel="0" collapsed="false">
      <c r="A60" s="88"/>
      <c r="B60" s="88"/>
      <c r="C60" s="89"/>
      <c r="D60" s="90"/>
      <c r="E60" s="90"/>
      <c r="F60" s="90"/>
      <c r="G60" s="90"/>
      <c r="H60" s="90"/>
      <c r="I60" s="91"/>
      <c r="J60" s="91"/>
      <c r="K60" s="92" t="n">
        <f aca="false">IF(C60="A",J60-I60,0)</f>
        <v>0</v>
      </c>
      <c r="L60" s="92" t="n">
        <f aca="false">IF(C60="B",J60-I60,0)</f>
        <v>0</v>
      </c>
      <c r="M60" s="92" t="n">
        <f aca="false">IF(C60="C",J60-I60,0)</f>
        <v>0</v>
      </c>
      <c r="N60" s="92" t="n">
        <f aca="false">IF(C60="D",J60-I60,0)</f>
        <v>0</v>
      </c>
      <c r="O60" s="92" t="n">
        <f aca="false">IF(C60="E",J60-I60,0)</f>
        <v>0</v>
      </c>
      <c r="P60" s="92" t="n">
        <f aca="false">IF(C60="F",J60-I60,0)</f>
        <v>0</v>
      </c>
    </row>
    <row r="61" customFormat="false" ht="15" hidden="false" customHeight="true" outlineLevel="0" collapsed="false">
      <c r="A61" s="88"/>
      <c r="B61" s="88"/>
      <c r="C61" s="89"/>
      <c r="D61" s="93"/>
      <c r="E61" s="93"/>
      <c r="F61" s="93"/>
      <c r="G61" s="93"/>
      <c r="H61" s="93"/>
      <c r="I61" s="91"/>
      <c r="J61" s="91"/>
      <c r="K61" s="92" t="n">
        <f aca="false">IF(C61="A",J61-I61,0)</f>
        <v>0</v>
      </c>
      <c r="L61" s="92" t="n">
        <f aca="false">IF(C61="B",J61-I61,0)</f>
        <v>0</v>
      </c>
      <c r="M61" s="92" t="n">
        <f aca="false">IF(C61="C",J61-I61,0)</f>
        <v>0</v>
      </c>
      <c r="N61" s="92" t="n">
        <f aca="false">IF(C61="D",J61-I61,0)</f>
        <v>0</v>
      </c>
      <c r="O61" s="92" t="n">
        <f aca="false">IF(C61="E",J61-I61,0)</f>
        <v>0</v>
      </c>
      <c r="P61" s="92" t="n">
        <f aca="false">IF(C61="F",J61-I61,0)</f>
        <v>0</v>
      </c>
    </row>
    <row r="62" customFormat="false" ht="15" hidden="false" customHeight="true" outlineLevel="0" collapsed="false">
      <c r="E62" s="67"/>
      <c r="F62" s="67"/>
      <c r="G62" s="67"/>
      <c r="I62" s="94" t="s">
        <v>87</v>
      </c>
      <c r="J62" s="94"/>
      <c r="K62" s="95" t="n">
        <f aca="false">SUM(K30:K61)</f>
        <v>0</v>
      </c>
      <c r="L62" s="95" t="n">
        <f aca="false">SUM(L30:L61)</f>
        <v>0</v>
      </c>
      <c r="M62" s="95" t="n">
        <f aca="false">SUM(M30:M61)</f>
        <v>0</v>
      </c>
      <c r="N62" s="95" t="n">
        <f aca="false">SUM(N30:N61)</f>
        <v>0</v>
      </c>
      <c r="O62" s="95" t="n">
        <f aca="false">SUM(O30:O61)</f>
        <v>0</v>
      </c>
      <c r="P62" s="95" t="n">
        <f aca="false">SUM(P30:P61)</f>
        <v>0</v>
      </c>
      <c r="Q62" s="67"/>
      <c r="R62" s="96"/>
    </row>
    <row r="63" customFormat="false" ht="15" hidden="false" customHeight="true" outlineLevel="0" collapsed="false">
      <c r="E63" s="67"/>
      <c r="F63" s="67"/>
      <c r="G63" s="67"/>
      <c r="I63" s="97"/>
      <c r="J63" s="97"/>
      <c r="K63" s="98"/>
      <c r="L63" s="98"/>
      <c r="M63" s="98"/>
      <c r="N63" s="98"/>
      <c r="O63" s="98"/>
      <c r="P63" s="98"/>
      <c r="Q63" s="67"/>
      <c r="R63" s="96"/>
    </row>
    <row r="64" customFormat="false" ht="15" hidden="false" customHeight="true" outlineLevel="0" collapsed="false">
      <c r="E64" s="67"/>
      <c r="F64" s="67"/>
      <c r="G64" s="67"/>
      <c r="I64" s="97"/>
      <c r="J64" s="97"/>
      <c r="K64" s="139"/>
      <c r="L64" s="139"/>
      <c r="M64" s="139"/>
      <c r="N64" s="139"/>
      <c r="O64" s="139"/>
      <c r="P64" s="139"/>
      <c r="Q64" s="67"/>
      <c r="R64" s="96"/>
    </row>
    <row r="65" customFormat="false" ht="15" hidden="false" customHeight="true" outlineLevel="0" collapsed="false">
      <c r="A65" s="76" t="s">
        <v>67</v>
      </c>
      <c r="B65" s="76"/>
      <c r="C65" s="77"/>
      <c r="D65" s="78" t="s">
        <v>68</v>
      </c>
      <c r="E65" s="78"/>
      <c r="F65" s="78"/>
      <c r="G65" s="78"/>
      <c r="H65" s="78"/>
      <c r="I65" s="79" t="s">
        <v>69</v>
      </c>
      <c r="J65" s="79"/>
      <c r="K65" s="80" t="s">
        <v>70</v>
      </c>
      <c r="L65" s="80"/>
      <c r="M65" s="79" t="s">
        <v>71</v>
      </c>
      <c r="N65" s="79"/>
      <c r="O65" s="79" t="s">
        <v>72</v>
      </c>
      <c r="P65" s="79"/>
      <c r="Q65" s="67"/>
      <c r="R65" s="96"/>
    </row>
    <row r="66" customFormat="false" ht="15" hidden="false" customHeight="true" outlineLevel="0" collapsed="false">
      <c r="A66" s="76"/>
      <c r="B66" s="76"/>
      <c r="C66" s="81" t="s">
        <v>73</v>
      </c>
      <c r="D66" s="78"/>
      <c r="E66" s="78"/>
      <c r="F66" s="78"/>
      <c r="G66" s="78"/>
      <c r="H66" s="78"/>
      <c r="I66" s="79"/>
      <c r="J66" s="79"/>
      <c r="K66" s="80"/>
      <c r="L66" s="80"/>
      <c r="M66" s="79"/>
      <c r="N66" s="79"/>
      <c r="O66" s="79"/>
      <c r="P66" s="79"/>
      <c r="Q66" s="67"/>
      <c r="R66" s="96"/>
    </row>
    <row r="67" customFormat="false" ht="15" hidden="false" customHeight="true" outlineLevel="0" collapsed="false">
      <c r="A67" s="76"/>
      <c r="B67" s="76"/>
      <c r="C67" s="81" t="s">
        <v>74</v>
      </c>
      <c r="D67" s="82" t="s">
        <v>75</v>
      </c>
      <c r="E67" s="82"/>
      <c r="F67" s="82"/>
      <c r="G67" s="82"/>
      <c r="H67" s="82"/>
      <c r="I67" s="83" t="s">
        <v>76</v>
      </c>
      <c r="J67" s="83"/>
      <c r="K67" s="84" t="s">
        <v>77</v>
      </c>
      <c r="L67" s="85" t="s">
        <v>78</v>
      </c>
      <c r="M67" s="83" t="s">
        <v>79</v>
      </c>
      <c r="N67" s="83" t="s">
        <v>80</v>
      </c>
      <c r="O67" s="83" t="s">
        <v>81</v>
      </c>
      <c r="P67" s="83" t="s">
        <v>82</v>
      </c>
      <c r="Q67" s="67"/>
      <c r="R67" s="96"/>
    </row>
    <row r="68" customFormat="false" ht="15" hidden="false" customHeight="true" outlineLevel="0" collapsed="false">
      <c r="A68" s="76"/>
      <c r="B68" s="76"/>
      <c r="C68" s="86"/>
      <c r="D68" s="82"/>
      <c r="E68" s="82"/>
      <c r="F68" s="82"/>
      <c r="G68" s="82"/>
      <c r="H68" s="82"/>
      <c r="I68" s="61" t="s">
        <v>83</v>
      </c>
      <c r="J68" s="61" t="s">
        <v>84</v>
      </c>
      <c r="K68" s="87" t="s">
        <v>85</v>
      </c>
      <c r="L68" s="61" t="s">
        <v>63</v>
      </c>
      <c r="M68" s="61" t="s">
        <v>85</v>
      </c>
      <c r="N68" s="61" t="s">
        <v>63</v>
      </c>
      <c r="O68" s="61" t="s">
        <v>85</v>
      </c>
      <c r="P68" s="61" t="s">
        <v>63</v>
      </c>
      <c r="Q68" s="67"/>
      <c r="R68" s="96"/>
    </row>
    <row r="69" customFormat="false" ht="15" hidden="false" customHeight="true" outlineLevel="0" collapsed="false">
      <c r="A69" s="102" t="s">
        <v>88</v>
      </c>
      <c r="B69" s="102"/>
      <c r="C69" s="102"/>
      <c r="D69" s="102"/>
      <c r="E69" s="102"/>
      <c r="F69" s="102"/>
      <c r="G69" s="102"/>
      <c r="H69" s="102"/>
      <c r="I69" s="103"/>
      <c r="J69" s="103"/>
      <c r="K69" s="104" t="n">
        <f aca="false">K62</f>
        <v>0</v>
      </c>
      <c r="L69" s="104" t="n">
        <f aca="false">L62</f>
        <v>0</v>
      </c>
      <c r="M69" s="104" t="n">
        <f aca="false">M62</f>
        <v>0</v>
      </c>
      <c r="N69" s="104" t="n">
        <f aca="false">N62</f>
        <v>0</v>
      </c>
      <c r="O69" s="104" t="n">
        <f aca="false">O62</f>
        <v>0</v>
      </c>
      <c r="P69" s="104" t="n">
        <f aca="false">P62</f>
        <v>0</v>
      </c>
      <c r="Q69" s="67"/>
      <c r="R69" s="96"/>
    </row>
    <row r="70" customFormat="false" ht="15" hidden="false" customHeight="true" outlineLevel="0" collapsed="false">
      <c r="A70" s="88"/>
      <c r="B70" s="88"/>
      <c r="C70" s="89"/>
      <c r="D70" s="90"/>
      <c r="E70" s="90"/>
      <c r="F70" s="90"/>
      <c r="G70" s="90"/>
      <c r="H70" s="90"/>
      <c r="I70" s="91"/>
      <c r="J70" s="91"/>
      <c r="K70" s="92" t="n">
        <f aca="false">IF(C70="A",J70-I70,0)</f>
        <v>0</v>
      </c>
      <c r="L70" s="92" t="n">
        <f aca="false">IF(C70="B",J70-I70,0)</f>
        <v>0</v>
      </c>
      <c r="M70" s="92" t="n">
        <f aca="false">IF(C70="C",J70-I70,0)</f>
        <v>0</v>
      </c>
      <c r="N70" s="92" t="n">
        <f aca="false">IF(C70="D",J70-I70,0)</f>
        <v>0</v>
      </c>
      <c r="O70" s="92" t="n">
        <f aca="false">IF(C70="E",J70-I70,0)</f>
        <v>0</v>
      </c>
      <c r="P70" s="92" t="n">
        <f aca="false">IF(C70="F",J70-I70,0)</f>
        <v>0</v>
      </c>
      <c r="Q70" s="67"/>
      <c r="R70" s="96"/>
    </row>
    <row r="71" customFormat="false" ht="15" hidden="false" customHeight="true" outlineLevel="0" collapsed="false">
      <c r="A71" s="88"/>
      <c r="B71" s="88"/>
      <c r="C71" s="89"/>
      <c r="D71" s="90"/>
      <c r="E71" s="90"/>
      <c r="F71" s="90"/>
      <c r="G71" s="90"/>
      <c r="H71" s="90"/>
      <c r="I71" s="91"/>
      <c r="J71" s="91"/>
      <c r="K71" s="92" t="n">
        <f aca="false">IF(C71="A",J71-I71,0)</f>
        <v>0</v>
      </c>
      <c r="L71" s="92" t="n">
        <f aca="false">IF(C71="B",J71-I71,0)</f>
        <v>0</v>
      </c>
      <c r="M71" s="92" t="n">
        <f aca="false">IF(C71="C",J71-I71,0)</f>
        <v>0</v>
      </c>
      <c r="N71" s="92" t="n">
        <f aca="false">IF(C71="D",J71-I71,0)</f>
        <v>0</v>
      </c>
      <c r="O71" s="92" t="n">
        <f aca="false">IF(C71="E",J71-I71,0)</f>
        <v>0</v>
      </c>
      <c r="P71" s="92" t="n">
        <f aca="false">IF(C71="F",J71-I71,0)</f>
        <v>0</v>
      </c>
      <c r="Q71" s="67"/>
      <c r="R71" s="96"/>
    </row>
    <row r="72" customFormat="false" ht="15" hidden="false" customHeight="true" outlineLevel="0" collapsed="false">
      <c r="A72" s="88"/>
      <c r="B72" s="88"/>
      <c r="C72" s="89"/>
      <c r="D72" s="90"/>
      <c r="E72" s="90"/>
      <c r="F72" s="90"/>
      <c r="G72" s="90"/>
      <c r="H72" s="90"/>
      <c r="I72" s="91"/>
      <c r="J72" s="91"/>
      <c r="K72" s="92" t="n">
        <f aca="false">IF(C72="A",J72-I72,0)</f>
        <v>0</v>
      </c>
      <c r="L72" s="92" t="n">
        <f aca="false">IF(C72="B",J72-I72,0)</f>
        <v>0</v>
      </c>
      <c r="M72" s="92" t="n">
        <f aca="false">IF(C72="C",J72-I72,0)</f>
        <v>0</v>
      </c>
      <c r="N72" s="92" t="n">
        <f aca="false">IF(C72="D",J72-I72,0)</f>
        <v>0</v>
      </c>
      <c r="O72" s="92" t="n">
        <f aca="false">IF(C72="E",J72-I72,0)</f>
        <v>0</v>
      </c>
      <c r="P72" s="92" t="n">
        <f aca="false">IF(C72="F",J72-I72,0)</f>
        <v>0</v>
      </c>
      <c r="Q72" s="67"/>
      <c r="R72" s="96"/>
    </row>
    <row r="73" customFormat="false" ht="15" hidden="false" customHeight="true" outlineLevel="0" collapsed="false">
      <c r="A73" s="88"/>
      <c r="B73" s="88"/>
      <c r="C73" s="89"/>
      <c r="D73" s="90"/>
      <c r="E73" s="90"/>
      <c r="F73" s="90"/>
      <c r="G73" s="90"/>
      <c r="H73" s="90"/>
      <c r="I73" s="91"/>
      <c r="J73" s="91"/>
      <c r="K73" s="92" t="n">
        <f aca="false">IF(C73="A",J73-I73,0)</f>
        <v>0</v>
      </c>
      <c r="L73" s="92" t="n">
        <f aca="false">IF(C73="B",J73-I73,0)</f>
        <v>0</v>
      </c>
      <c r="M73" s="92" t="n">
        <f aca="false">IF(C73="C",J73-I73,0)</f>
        <v>0</v>
      </c>
      <c r="N73" s="92" t="n">
        <f aca="false">IF(C73="D",J73-I73,0)</f>
        <v>0</v>
      </c>
      <c r="O73" s="92" t="n">
        <f aca="false">IF(C73="E",J73-I73,0)</f>
        <v>0</v>
      </c>
      <c r="P73" s="92" t="n">
        <f aca="false">IF(C73="F",J73-I73,0)</f>
        <v>0</v>
      </c>
      <c r="Q73" s="67"/>
      <c r="R73" s="96"/>
    </row>
    <row r="74" customFormat="false" ht="15" hidden="false" customHeight="true" outlineLevel="0" collapsed="false">
      <c r="A74" s="88"/>
      <c r="B74" s="88"/>
      <c r="C74" s="89"/>
      <c r="D74" s="90"/>
      <c r="E74" s="90"/>
      <c r="F74" s="90"/>
      <c r="G74" s="90"/>
      <c r="H74" s="90"/>
      <c r="I74" s="91"/>
      <c r="J74" s="91"/>
      <c r="K74" s="92" t="n">
        <f aca="false">IF(C74="A",J74-I74,0)</f>
        <v>0</v>
      </c>
      <c r="L74" s="92" t="n">
        <f aca="false">IF(C74="B",J74-I74,0)</f>
        <v>0</v>
      </c>
      <c r="M74" s="92" t="n">
        <f aca="false">IF(C74="C",J74-I74,0)</f>
        <v>0</v>
      </c>
      <c r="N74" s="92" t="n">
        <f aca="false">IF(C74="D",J74-I74,0)</f>
        <v>0</v>
      </c>
      <c r="O74" s="92" t="n">
        <f aca="false">IF(C74="E",J74-I74,0)</f>
        <v>0</v>
      </c>
      <c r="P74" s="92" t="n">
        <f aca="false">IF(C74="F",J74-I74,0)</f>
        <v>0</v>
      </c>
      <c r="Q74" s="67"/>
      <c r="R74" s="96"/>
    </row>
    <row r="75" customFormat="false" ht="15" hidden="false" customHeight="true" outlineLevel="0" collapsed="false">
      <c r="A75" s="88"/>
      <c r="B75" s="88"/>
      <c r="C75" s="89"/>
      <c r="D75" s="90"/>
      <c r="E75" s="90"/>
      <c r="F75" s="90"/>
      <c r="G75" s="90"/>
      <c r="H75" s="90"/>
      <c r="I75" s="91"/>
      <c r="J75" s="91"/>
      <c r="K75" s="92" t="n">
        <f aca="false">IF(C75="A",J75-I75,0)</f>
        <v>0</v>
      </c>
      <c r="L75" s="92" t="n">
        <f aca="false">IF(C75="B",J75-I75,0)</f>
        <v>0</v>
      </c>
      <c r="M75" s="92" t="n">
        <f aca="false">IF(C75="C",J75-I75,0)</f>
        <v>0</v>
      </c>
      <c r="N75" s="92" t="n">
        <f aca="false">IF(C75="D",J75-I75,0)</f>
        <v>0</v>
      </c>
      <c r="O75" s="92" t="n">
        <f aca="false">IF(C75="E",J75-I75,0)</f>
        <v>0</v>
      </c>
      <c r="P75" s="92" t="n">
        <f aca="false">IF(C75="F",J75-I75,0)</f>
        <v>0</v>
      </c>
      <c r="Q75" s="67"/>
      <c r="R75" s="96"/>
    </row>
    <row r="76" customFormat="false" ht="15" hidden="false" customHeight="true" outlineLevel="0" collapsed="false">
      <c r="A76" s="88"/>
      <c r="B76" s="88"/>
      <c r="C76" s="89"/>
      <c r="D76" s="90"/>
      <c r="E76" s="90"/>
      <c r="F76" s="90"/>
      <c r="G76" s="90"/>
      <c r="H76" s="90"/>
      <c r="I76" s="91"/>
      <c r="J76" s="91"/>
      <c r="K76" s="92" t="n">
        <f aca="false">IF(C76="A",J76-I76,0)</f>
        <v>0</v>
      </c>
      <c r="L76" s="92" t="n">
        <f aca="false">IF(C76="B",J76-I76,0)</f>
        <v>0</v>
      </c>
      <c r="M76" s="92" t="n">
        <f aca="false">IF(C76="C",J76-I76,0)</f>
        <v>0</v>
      </c>
      <c r="N76" s="92" t="n">
        <f aca="false">IF(C76="D",J76-I76,0)</f>
        <v>0</v>
      </c>
      <c r="O76" s="92" t="n">
        <f aca="false">IF(C76="E",J76-I76,0)</f>
        <v>0</v>
      </c>
      <c r="P76" s="92" t="n">
        <f aca="false">IF(C76="F",J76-I76,0)</f>
        <v>0</v>
      </c>
      <c r="Q76" s="67"/>
      <c r="R76" s="96"/>
    </row>
    <row r="77" customFormat="false" ht="15" hidden="false" customHeight="true" outlineLevel="0" collapsed="false">
      <c r="A77" s="88"/>
      <c r="B77" s="88"/>
      <c r="C77" s="89"/>
      <c r="D77" s="90"/>
      <c r="E77" s="90"/>
      <c r="F77" s="90"/>
      <c r="G77" s="90"/>
      <c r="H77" s="90"/>
      <c r="I77" s="91"/>
      <c r="J77" s="91"/>
      <c r="K77" s="92" t="n">
        <f aca="false">IF(C77="A",J77-I77,0)</f>
        <v>0</v>
      </c>
      <c r="L77" s="92" t="n">
        <f aca="false">IF(C77="B",J77-I77,0)</f>
        <v>0</v>
      </c>
      <c r="M77" s="92" t="n">
        <f aca="false">IF(C77="C",J77-I77,0)</f>
        <v>0</v>
      </c>
      <c r="N77" s="92" t="n">
        <f aca="false">IF(C77="D",J77-I77,0)</f>
        <v>0</v>
      </c>
      <c r="O77" s="92" t="n">
        <f aca="false">IF(C77="E",J77-I77,0)</f>
        <v>0</v>
      </c>
      <c r="P77" s="92" t="n">
        <f aca="false">IF(C77="F",J77-I77,0)</f>
        <v>0</v>
      </c>
      <c r="Q77" s="67"/>
      <c r="R77" s="96"/>
    </row>
    <row r="78" customFormat="false" ht="15" hidden="false" customHeight="true" outlineLevel="0" collapsed="false">
      <c r="A78" s="88"/>
      <c r="B78" s="88"/>
      <c r="C78" s="89"/>
      <c r="D78" s="90"/>
      <c r="E78" s="90"/>
      <c r="F78" s="90"/>
      <c r="G78" s="90"/>
      <c r="H78" s="90"/>
      <c r="I78" s="91"/>
      <c r="J78" s="91"/>
      <c r="K78" s="92" t="n">
        <f aca="false">IF(C78="A",J78-I78,0)</f>
        <v>0</v>
      </c>
      <c r="L78" s="92" t="n">
        <f aca="false">IF(C78="B",J78-I78,0)</f>
        <v>0</v>
      </c>
      <c r="M78" s="92" t="n">
        <f aca="false">IF(C78="C",J78-I78,0)</f>
        <v>0</v>
      </c>
      <c r="N78" s="92" t="n">
        <f aca="false">IF(C78="D",J78-I78,0)</f>
        <v>0</v>
      </c>
      <c r="O78" s="92" t="n">
        <f aca="false">IF(C78="E",J78-I78,0)</f>
        <v>0</v>
      </c>
      <c r="P78" s="92" t="n">
        <f aca="false">IF(C78="F",J78-I78,0)</f>
        <v>0</v>
      </c>
      <c r="Q78" s="67"/>
      <c r="R78" s="96"/>
    </row>
    <row r="79" customFormat="false" ht="15" hidden="false" customHeight="true" outlineLevel="0" collapsed="false">
      <c r="A79" s="88"/>
      <c r="B79" s="88"/>
      <c r="C79" s="89"/>
      <c r="D79" s="90"/>
      <c r="E79" s="90"/>
      <c r="F79" s="90"/>
      <c r="G79" s="90"/>
      <c r="H79" s="90"/>
      <c r="I79" s="91"/>
      <c r="J79" s="91"/>
      <c r="K79" s="92" t="n">
        <f aca="false">IF(C79="A",J79-I79,0)</f>
        <v>0</v>
      </c>
      <c r="L79" s="92" t="n">
        <f aca="false">IF(C79="B",J79-I79,0)</f>
        <v>0</v>
      </c>
      <c r="M79" s="92" t="n">
        <f aca="false">IF(C79="C",J79-I79,0)</f>
        <v>0</v>
      </c>
      <c r="N79" s="92" t="n">
        <f aca="false">IF(C79="D",J79-I79,0)</f>
        <v>0</v>
      </c>
      <c r="O79" s="92" t="n">
        <f aca="false">IF(C79="E",J79-I79,0)</f>
        <v>0</v>
      </c>
      <c r="P79" s="92" t="n">
        <f aca="false">IF(C79="F",J79-I79,0)</f>
        <v>0</v>
      </c>
      <c r="Q79" s="67"/>
      <c r="R79" s="96"/>
    </row>
    <row r="80" customFormat="false" ht="15" hidden="false" customHeight="true" outlineLevel="0" collapsed="false">
      <c r="A80" s="88"/>
      <c r="B80" s="88"/>
      <c r="C80" s="89"/>
      <c r="D80" s="90"/>
      <c r="E80" s="90"/>
      <c r="F80" s="90"/>
      <c r="G80" s="90"/>
      <c r="H80" s="90"/>
      <c r="I80" s="91"/>
      <c r="J80" s="91"/>
      <c r="K80" s="92" t="n">
        <f aca="false">IF(C80="A",J80-I80,0)</f>
        <v>0</v>
      </c>
      <c r="L80" s="92" t="n">
        <f aca="false">IF(C80="B",J80-I80,0)</f>
        <v>0</v>
      </c>
      <c r="M80" s="92" t="n">
        <f aca="false">IF(C80="C",J80-I80,0)</f>
        <v>0</v>
      </c>
      <c r="N80" s="92" t="n">
        <f aca="false">IF(C80="D",J80-I80,0)</f>
        <v>0</v>
      </c>
      <c r="O80" s="92" t="n">
        <f aca="false">IF(C80="E",J80-I80,0)</f>
        <v>0</v>
      </c>
      <c r="P80" s="92" t="n">
        <f aca="false">IF(C80="F",J80-I80,0)</f>
        <v>0</v>
      </c>
      <c r="Q80" s="67"/>
      <c r="R80" s="96"/>
    </row>
    <row r="81" customFormat="false" ht="15" hidden="false" customHeight="true" outlineLevel="0" collapsed="false">
      <c r="A81" s="88"/>
      <c r="B81" s="88"/>
      <c r="C81" s="89"/>
      <c r="D81" s="90"/>
      <c r="E81" s="90"/>
      <c r="F81" s="90"/>
      <c r="G81" s="90"/>
      <c r="H81" s="90"/>
      <c r="I81" s="91"/>
      <c r="J81" s="91"/>
      <c r="K81" s="92" t="n">
        <f aca="false">IF(C81="A",J81-I81,0)</f>
        <v>0</v>
      </c>
      <c r="L81" s="92" t="n">
        <f aca="false">IF(C81="B",J81-I81,0)</f>
        <v>0</v>
      </c>
      <c r="M81" s="92" t="n">
        <f aca="false">IF(C81="C",J81-I81,0)</f>
        <v>0</v>
      </c>
      <c r="N81" s="92" t="n">
        <f aca="false">IF(C81="D",J81-I81,0)</f>
        <v>0</v>
      </c>
      <c r="O81" s="92" t="n">
        <f aca="false">IF(C81="E",J81-I81,0)</f>
        <v>0</v>
      </c>
      <c r="P81" s="92" t="n">
        <f aca="false">IF(C81="F",J81-I81,0)</f>
        <v>0</v>
      </c>
      <c r="Q81" s="67"/>
      <c r="R81" s="96"/>
    </row>
    <row r="82" customFormat="false" ht="15" hidden="false" customHeight="true" outlineLevel="0" collapsed="false">
      <c r="A82" s="88"/>
      <c r="B82" s="88"/>
      <c r="C82" s="89"/>
      <c r="D82" s="90"/>
      <c r="E82" s="90"/>
      <c r="F82" s="90"/>
      <c r="G82" s="90"/>
      <c r="H82" s="90"/>
      <c r="I82" s="91"/>
      <c r="J82" s="91"/>
      <c r="K82" s="92" t="n">
        <f aca="false">IF(C82="A",J82-I82,0)</f>
        <v>0</v>
      </c>
      <c r="L82" s="92" t="n">
        <f aca="false">IF(C82="B",J82-I82,0)</f>
        <v>0</v>
      </c>
      <c r="M82" s="92" t="n">
        <f aca="false">IF(C82="C",J82-I82,0)</f>
        <v>0</v>
      </c>
      <c r="N82" s="92" t="n">
        <f aca="false">IF(C82="D",J82-I82,0)</f>
        <v>0</v>
      </c>
      <c r="O82" s="92" t="n">
        <f aca="false">IF(C82="E",J82-I82,0)</f>
        <v>0</v>
      </c>
      <c r="P82" s="92" t="n">
        <f aca="false">IF(C82="F",J82-I82,0)</f>
        <v>0</v>
      </c>
      <c r="Q82" s="67"/>
      <c r="R82" s="96"/>
    </row>
    <row r="83" customFormat="false" ht="15" hidden="false" customHeight="true" outlineLevel="0" collapsed="false">
      <c r="A83" s="88"/>
      <c r="B83" s="88"/>
      <c r="C83" s="89"/>
      <c r="D83" s="90"/>
      <c r="E83" s="90"/>
      <c r="F83" s="90"/>
      <c r="G83" s="90"/>
      <c r="H83" s="90"/>
      <c r="I83" s="91"/>
      <c r="J83" s="91"/>
      <c r="K83" s="92" t="n">
        <f aca="false">IF(C83="A",J83-I83,0)</f>
        <v>0</v>
      </c>
      <c r="L83" s="92" t="n">
        <f aca="false">IF(C83="B",J83-I83,0)</f>
        <v>0</v>
      </c>
      <c r="M83" s="92" t="n">
        <f aca="false">IF(C83="C",J83-I83,0)</f>
        <v>0</v>
      </c>
      <c r="N83" s="92" t="n">
        <f aca="false">IF(C83="D",J83-I83,0)</f>
        <v>0</v>
      </c>
      <c r="O83" s="92" t="n">
        <f aca="false">IF(C83="E",J83-I83,0)</f>
        <v>0</v>
      </c>
      <c r="P83" s="92" t="n">
        <f aca="false">IF(C83="F",J83-I83,0)</f>
        <v>0</v>
      </c>
      <c r="Q83" s="67"/>
      <c r="R83" s="96"/>
    </row>
    <row r="84" customFormat="false" ht="15" hidden="false" customHeight="true" outlineLevel="0" collapsed="false">
      <c r="A84" s="88"/>
      <c r="B84" s="88"/>
      <c r="C84" s="89"/>
      <c r="D84" s="90"/>
      <c r="E84" s="90"/>
      <c r="F84" s="90"/>
      <c r="G84" s="90"/>
      <c r="H84" s="90"/>
      <c r="I84" s="91"/>
      <c r="J84" s="91"/>
      <c r="K84" s="92" t="n">
        <f aca="false">IF(C84="A",J84-I84,0)</f>
        <v>0</v>
      </c>
      <c r="L84" s="92" t="n">
        <f aca="false">IF(C84="B",J84-I84,0)</f>
        <v>0</v>
      </c>
      <c r="M84" s="92" t="n">
        <f aca="false">IF(C84="C",J84-I84,0)</f>
        <v>0</v>
      </c>
      <c r="N84" s="92" t="n">
        <f aca="false">IF(C84="D",J84-I84,0)</f>
        <v>0</v>
      </c>
      <c r="O84" s="92" t="n">
        <f aca="false">IF(C84="E",J84-I84,0)</f>
        <v>0</v>
      </c>
      <c r="P84" s="92" t="n">
        <f aca="false">IF(C84="F",J84-I84,0)</f>
        <v>0</v>
      </c>
      <c r="Q84" s="67"/>
      <c r="R84" s="96"/>
    </row>
    <row r="85" customFormat="false" ht="15" hidden="false" customHeight="true" outlineLevel="0" collapsed="false">
      <c r="A85" s="88"/>
      <c r="B85" s="88"/>
      <c r="C85" s="89"/>
      <c r="D85" s="90"/>
      <c r="E85" s="90"/>
      <c r="F85" s="90"/>
      <c r="G85" s="90"/>
      <c r="H85" s="90"/>
      <c r="I85" s="91"/>
      <c r="J85" s="91"/>
      <c r="K85" s="92" t="n">
        <f aca="false">IF(C85="A",J85-I85,0)</f>
        <v>0</v>
      </c>
      <c r="L85" s="92" t="n">
        <f aca="false">IF(C85="B",J85-I85,0)</f>
        <v>0</v>
      </c>
      <c r="M85" s="92" t="n">
        <f aca="false">IF(C85="C",J85-I85,0)</f>
        <v>0</v>
      </c>
      <c r="N85" s="92" t="n">
        <f aca="false">IF(C85="D",J85-I85,0)</f>
        <v>0</v>
      </c>
      <c r="O85" s="92" t="n">
        <f aca="false">IF(C85="E",J85-I85,0)</f>
        <v>0</v>
      </c>
      <c r="P85" s="92" t="n">
        <f aca="false">IF(C85="F",J85-I85,0)</f>
        <v>0</v>
      </c>
      <c r="Q85" s="67"/>
      <c r="R85" s="96"/>
    </row>
    <row r="86" customFormat="false" ht="15" hidden="false" customHeight="true" outlineLevel="0" collapsed="false">
      <c r="A86" s="88"/>
      <c r="B86" s="88"/>
      <c r="C86" s="89"/>
      <c r="D86" s="90"/>
      <c r="E86" s="90"/>
      <c r="F86" s="90"/>
      <c r="G86" s="90"/>
      <c r="H86" s="90"/>
      <c r="I86" s="91"/>
      <c r="J86" s="91"/>
      <c r="K86" s="92" t="n">
        <f aca="false">IF(C86="A",J86-I86,0)</f>
        <v>0</v>
      </c>
      <c r="L86" s="92" t="n">
        <f aca="false">IF(C86="B",J86-I86,0)</f>
        <v>0</v>
      </c>
      <c r="M86" s="92" t="n">
        <f aca="false">IF(C86="C",J86-I86,0)</f>
        <v>0</v>
      </c>
      <c r="N86" s="92" t="n">
        <f aca="false">IF(C86="D",J86-I86,0)</f>
        <v>0</v>
      </c>
      <c r="O86" s="92" t="n">
        <f aca="false">IF(C86="E",J86-I86,0)</f>
        <v>0</v>
      </c>
      <c r="P86" s="92" t="n">
        <f aca="false">IF(C86="F",J86-I86,0)</f>
        <v>0</v>
      </c>
      <c r="Q86" s="67"/>
      <c r="R86" s="96"/>
    </row>
    <row r="87" customFormat="false" ht="15" hidden="false" customHeight="true" outlineLevel="0" collapsed="false">
      <c r="A87" s="88"/>
      <c r="B87" s="88"/>
      <c r="C87" s="89"/>
      <c r="D87" s="90"/>
      <c r="E87" s="90"/>
      <c r="F87" s="90"/>
      <c r="G87" s="90"/>
      <c r="H87" s="90"/>
      <c r="I87" s="91"/>
      <c r="J87" s="91"/>
      <c r="K87" s="92" t="n">
        <f aca="false">IF(C87="A",J87-I87,0)</f>
        <v>0</v>
      </c>
      <c r="L87" s="92" t="n">
        <f aca="false">IF(C87="B",J87-I87,0)</f>
        <v>0</v>
      </c>
      <c r="M87" s="92" t="n">
        <f aca="false">IF(C87="C",J87-I87,0)</f>
        <v>0</v>
      </c>
      <c r="N87" s="92" t="n">
        <f aca="false">IF(C87="D",J87-I87,0)</f>
        <v>0</v>
      </c>
      <c r="O87" s="92" t="n">
        <f aca="false">IF(C87="E",J87-I87,0)</f>
        <v>0</v>
      </c>
      <c r="P87" s="92" t="n">
        <f aca="false">IF(C87="F",J87-I87,0)</f>
        <v>0</v>
      </c>
      <c r="Q87" s="67"/>
      <c r="R87" s="96"/>
    </row>
    <row r="88" customFormat="false" ht="15" hidden="false" customHeight="true" outlineLevel="0" collapsed="false">
      <c r="A88" s="88"/>
      <c r="B88" s="88"/>
      <c r="C88" s="89"/>
      <c r="D88" s="90"/>
      <c r="E88" s="90"/>
      <c r="F88" s="90"/>
      <c r="G88" s="90"/>
      <c r="H88" s="90"/>
      <c r="I88" s="91"/>
      <c r="J88" s="91"/>
      <c r="K88" s="92" t="n">
        <f aca="false">IF(C88="A",J88-I88,0)</f>
        <v>0</v>
      </c>
      <c r="L88" s="92" t="n">
        <f aca="false">IF(C88="B",J88-I88,0)</f>
        <v>0</v>
      </c>
      <c r="M88" s="92" t="n">
        <f aca="false">IF(C88="C",J88-I88,0)</f>
        <v>0</v>
      </c>
      <c r="N88" s="92" t="n">
        <f aca="false">IF(C88="D",J88-I88,0)</f>
        <v>0</v>
      </c>
      <c r="O88" s="92" t="n">
        <f aca="false">IF(C88="E",J88-I88,0)</f>
        <v>0</v>
      </c>
      <c r="P88" s="92" t="n">
        <f aca="false">IF(C88="F",J88-I88,0)</f>
        <v>0</v>
      </c>
      <c r="Q88" s="67"/>
      <c r="R88" s="96"/>
    </row>
    <row r="89" customFormat="false" ht="15" hidden="false" customHeight="true" outlineLevel="0" collapsed="false">
      <c r="A89" s="88"/>
      <c r="B89" s="88"/>
      <c r="C89" s="89"/>
      <c r="D89" s="90"/>
      <c r="E89" s="90"/>
      <c r="F89" s="90"/>
      <c r="G89" s="90"/>
      <c r="H89" s="90"/>
      <c r="I89" s="91"/>
      <c r="J89" s="91"/>
      <c r="K89" s="92" t="n">
        <f aca="false">IF(C89="A",J89-I89,0)</f>
        <v>0</v>
      </c>
      <c r="L89" s="92" t="n">
        <f aca="false">IF(C89="B",J89-I89,0)</f>
        <v>0</v>
      </c>
      <c r="M89" s="92" t="n">
        <f aca="false">IF(C89="C",J89-I89,0)</f>
        <v>0</v>
      </c>
      <c r="N89" s="92" t="n">
        <f aca="false">IF(C89="D",J89-I89,0)</f>
        <v>0</v>
      </c>
      <c r="O89" s="92" t="n">
        <f aca="false">IF(C89="E",J89-I89,0)</f>
        <v>0</v>
      </c>
      <c r="P89" s="92" t="n">
        <f aca="false">IF(C89="F",J89-I89,0)</f>
        <v>0</v>
      </c>
      <c r="Q89" s="67"/>
      <c r="R89" s="96"/>
    </row>
    <row r="90" customFormat="false" ht="15" hidden="false" customHeight="true" outlineLevel="0" collapsed="false">
      <c r="A90" s="88"/>
      <c r="B90" s="88"/>
      <c r="C90" s="89"/>
      <c r="D90" s="90"/>
      <c r="E90" s="90"/>
      <c r="F90" s="90"/>
      <c r="G90" s="90"/>
      <c r="H90" s="90"/>
      <c r="I90" s="91"/>
      <c r="J90" s="91"/>
      <c r="K90" s="92" t="n">
        <f aca="false">IF(C90="A",J90-I90,0)</f>
        <v>0</v>
      </c>
      <c r="L90" s="92" t="n">
        <f aca="false">IF(C90="B",J90-I90,0)</f>
        <v>0</v>
      </c>
      <c r="M90" s="92" t="n">
        <f aca="false">IF(C90="C",J90-I90,0)</f>
        <v>0</v>
      </c>
      <c r="N90" s="92" t="n">
        <f aca="false">IF(C90="D",J90-I90,0)</f>
        <v>0</v>
      </c>
      <c r="O90" s="92" t="n">
        <f aca="false">IF(C90="E",J90-I90,0)</f>
        <v>0</v>
      </c>
      <c r="P90" s="92" t="n">
        <f aca="false">IF(C90="F",J90-I90,0)</f>
        <v>0</v>
      </c>
      <c r="Q90" s="67"/>
      <c r="R90" s="96"/>
    </row>
    <row r="91" customFormat="false" ht="15" hidden="false" customHeight="true" outlineLevel="0" collapsed="false">
      <c r="A91" s="88"/>
      <c r="B91" s="88"/>
      <c r="C91" s="89"/>
      <c r="D91" s="90"/>
      <c r="E91" s="90"/>
      <c r="F91" s="90"/>
      <c r="G91" s="90"/>
      <c r="H91" s="90"/>
      <c r="I91" s="91"/>
      <c r="J91" s="91"/>
      <c r="K91" s="92" t="n">
        <f aca="false">IF(C91="A",J91-I91,0)</f>
        <v>0</v>
      </c>
      <c r="L91" s="92" t="n">
        <f aca="false">IF(C91="B",J91-I91,0)</f>
        <v>0</v>
      </c>
      <c r="M91" s="92" t="n">
        <f aca="false">IF(C91="C",J91-I91,0)</f>
        <v>0</v>
      </c>
      <c r="N91" s="92" t="n">
        <f aca="false">IF(C91="D",J91-I91,0)</f>
        <v>0</v>
      </c>
      <c r="O91" s="92" t="n">
        <f aca="false">IF(C91="E",J91-I91,0)</f>
        <v>0</v>
      </c>
      <c r="P91" s="92" t="n">
        <f aca="false">IF(C91="F",J91-I91,0)</f>
        <v>0</v>
      </c>
      <c r="Q91" s="67"/>
      <c r="R91" s="96"/>
    </row>
    <row r="92" customFormat="false" ht="15" hidden="false" customHeight="true" outlineLevel="0" collapsed="false">
      <c r="A92" s="88"/>
      <c r="B92" s="88"/>
      <c r="C92" s="89"/>
      <c r="D92" s="90"/>
      <c r="E92" s="90"/>
      <c r="F92" s="90"/>
      <c r="G92" s="90"/>
      <c r="H92" s="90"/>
      <c r="I92" s="91"/>
      <c r="J92" s="91"/>
      <c r="K92" s="92" t="n">
        <f aca="false">IF(C92="A",J92-I92,0)</f>
        <v>0</v>
      </c>
      <c r="L92" s="92" t="n">
        <f aca="false">IF(C92="B",J92-I92,0)</f>
        <v>0</v>
      </c>
      <c r="M92" s="92" t="n">
        <f aca="false">IF(C92="C",J92-I92,0)</f>
        <v>0</v>
      </c>
      <c r="N92" s="92" t="n">
        <f aca="false">IF(C92="D",J92-I92,0)</f>
        <v>0</v>
      </c>
      <c r="O92" s="92" t="n">
        <f aca="false">IF(C92="E",J92-I92,0)</f>
        <v>0</v>
      </c>
      <c r="P92" s="92" t="n">
        <f aca="false">IF(C92="F",J92-I92,0)</f>
        <v>0</v>
      </c>
      <c r="Q92" s="67"/>
      <c r="R92" s="96"/>
    </row>
    <row r="93" customFormat="false" ht="15" hidden="false" customHeight="true" outlineLevel="0" collapsed="false">
      <c r="A93" s="88"/>
      <c r="B93" s="88"/>
      <c r="C93" s="89"/>
      <c r="D93" s="90"/>
      <c r="E93" s="90"/>
      <c r="F93" s="90"/>
      <c r="G93" s="90"/>
      <c r="H93" s="90"/>
      <c r="I93" s="91"/>
      <c r="J93" s="91"/>
      <c r="K93" s="92" t="n">
        <f aca="false">IF(C93="A",J93-I93,0)</f>
        <v>0</v>
      </c>
      <c r="L93" s="92" t="n">
        <f aca="false">IF(C93="B",J93-I93,0)</f>
        <v>0</v>
      </c>
      <c r="M93" s="92" t="n">
        <f aca="false">IF(C93="C",J93-I93,0)</f>
        <v>0</v>
      </c>
      <c r="N93" s="92" t="n">
        <f aca="false">IF(C93="D",J93-I93,0)</f>
        <v>0</v>
      </c>
      <c r="O93" s="92" t="n">
        <f aca="false">IF(C93="E",J93-I93,0)</f>
        <v>0</v>
      </c>
      <c r="P93" s="92" t="n">
        <f aca="false">IF(C93="F",J93-I93,0)</f>
        <v>0</v>
      </c>
      <c r="Q93" s="67"/>
      <c r="R93" s="96"/>
    </row>
    <row r="94" customFormat="false" ht="15" hidden="false" customHeight="true" outlineLevel="0" collapsed="false">
      <c r="A94" s="88"/>
      <c r="B94" s="88"/>
      <c r="C94" s="89"/>
      <c r="D94" s="90"/>
      <c r="E94" s="90"/>
      <c r="F94" s="90"/>
      <c r="G94" s="90"/>
      <c r="H94" s="90"/>
      <c r="I94" s="91"/>
      <c r="J94" s="91"/>
      <c r="K94" s="92" t="n">
        <f aca="false">IF(C94="A",J94-I94,0)</f>
        <v>0</v>
      </c>
      <c r="L94" s="92" t="n">
        <f aca="false">IF(C94="B",J94-I94,0)</f>
        <v>0</v>
      </c>
      <c r="M94" s="92" t="n">
        <f aca="false">IF(C94="C",J94-I94,0)</f>
        <v>0</v>
      </c>
      <c r="N94" s="92" t="n">
        <f aca="false">IF(C94="D",J94-I94,0)</f>
        <v>0</v>
      </c>
      <c r="O94" s="92" t="n">
        <f aca="false">IF(C94="E",J94-I94,0)</f>
        <v>0</v>
      </c>
      <c r="P94" s="92" t="n">
        <f aca="false">IF(C94="F",J94-I94,0)</f>
        <v>0</v>
      </c>
      <c r="Q94" s="67"/>
      <c r="R94" s="96"/>
    </row>
    <row r="95" customFormat="false" ht="15" hidden="false" customHeight="true" outlineLevel="0" collapsed="false">
      <c r="A95" s="88"/>
      <c r="B95" s="88"/>
      <c r="C95" s="89"/>
      <c r="D95" s="90"/>
      <c r="E95" s="90"/>
      <c r="F95" s="90"/>
      <c r="G95" s="90"/>
      <c r="H95" s="90"/>
      <c r="I95" s="91"/>
      <c r="J95" s="91"/>
      <c r="K95" s="92" t="n">
        <f aca="false">IF(C95="A",J95-I95,0)</f>
        <v>0</v>
      </c>
      <c r="L95" s="92" t="n">
        <f aca="false">IF(C95="B",J95-I95,0)</f>
        <v>0</v>
      </c>
      <c r="M95" s="92" t="n">
        <f aca="false">IF(C95="C",J95-I95,0)</f>
        <v>0</v>
      </c>
      <c r="N95" s="92" t="n">
        <f aca="false">IF(C95="D",J95-I95,0)</f>
        <v>0</v>
      </c>
      <c r="O95" s="92" t="n">
        <f aca="false">IF(C95="E",J95-I95,0)</f>
        <v>0</v>
      </c>
      <c r="P95" s="92" t="n">
        <f aca="false">IF(C95="F",J95-I95,0)</f>
        <v>0</v>
      </c>
      <c r="Q95" s="67"/>
      <c r="R95" s="96"/>
    </row>
    <row r="96" customFormat="false" ht="15" hidden="false" customHeight="true" outlineLevel="0" collapsed="false">
      <c r="A96" s="88"/>
      <c r="B96" s="88"/>
      <c r="C96" s="89"/>
      <c r="D96" s="90"/>
      <c r="E96" s="90"/>
      <c r="F96" s="90"/>
      <c r="G96" s="90"/>
      <c r="H96" s="90"/>
      <c r="I96" s="91"/>
      <c r="J96" s="91"/>
      <c r="K96" s="92" t="n">
        <f aca="false">IF(C96="A",J96-I96,0)</f>
        <v>0</v>
      </c>
      <c r="L96" s="92" t="n">
        <f aca="false">IF(C96="B",J96-I96,0)</f>
        <v>0</v>
      </c>
      <c r="M96" s="92" t="n">
        <f aca="false">IF(C96="C",J96-I96,0)</f>
        <v>0</v>
      </c>
      <c r="N96" s="92" t="n">
        <f aca="false">IF(C96="D",J96-I96,0)</f>
        <v>0</v>
      </c>
      <c r="O96" s="92" t="n">
        <f aca="false">IF(C96="E",J96-I96,0)</f>
        <v>0</v>
      </c>
      <c r="P96" s="92" t="n">
        <f aca="false">IF(C96="F",J96-I96,0)</f>
        <v>0</v>
      </c>
      <c r="Q96" s="67"/>
      <c r="R96" s="96"/>
    </row>
    <row r="97" customFormat="false" ht="15" hidden="false" customHeight="true" outlineLevel="0" collapsed="false">
      <c r="A97" s="88"/>
      <c r="B97" s="88"/>
      <c r="C97" s="89"/>
      <c r="D97" s="90"/>
      <c r="E97" s="90"/>
      <c r="F97" s="90"/>
      <c r="G97" s="90"/>
      <c r="H97" s="90"/>
      <c r="I97" s="91"/>
      <c r="J97" s="91"/>
      <c r="K97" s="92" t="n">
        <f aca="false">IF(C97="A",J97-I97,0)</f>
        <v>0</v>
      </c>
      <c r="L97" s="92" t="n">
        <f aca="false">IF(C97="B",J97-I97,0)</f>
        <v>0</v>
      </c>
      <c r="M97" s="92" t="n">
        <f aca="false">IF(C97="C",J97-I97,0)</f>
        <v>0</v>
      </c>
      <c r="N97" s="92" t="n">
        <f aca="false">IF(C97="D",J97-I97,0)</f>
        <v>0</v>
      </c>
      <c r="O97" s="92" t="n">
        <f aca="false">IF(C97="E",J97-I97,0)</f>
        <v>0</v>
      </c>
      <c r="P97" s="92" t="n">
        <f aca="false">IF(C97="F",J97-I97,0)</f>
        <v>0</v>
      </c>
      <c r="Q97" s="67"/>
      <c r="R97" s="96"/>
    </row>
    <row r="98" customFormat="false" ht="15" hidden="false" customHeight="true" outlineLevel="0" collapsed="false">
      <c r="A98" s="88"/>
      <c r="B98" s="88"/>
      <c r="C98" s="89"/>
      <c r="D98" s="90"/>
      <c r="E98" s="90"/>
      <c r="F98" s="90"/>
      <c r="G98" s="90"/>
      <c r="H98" s="90"/>
      <c r="I98" s="91"/>
      <c r="J98" s="91"/>
      <c r="K98" s="92" t="n">
        <f aca="false">IF(C98="A",J98-I98,0)</f>
        <v>0</v>
      </c>
      <c r="L98" s="92" t="n">
        <f aca="false">IF(C98="B",J98-I98,0)</f>
        <v>0</v>
      </c>
      <c r="M98" s="92" t="n">
        <f aca="false">IF(C98="C",J98-I98,0)</f>
        <v>0</v>
      </c>
      <c r="N98" s="92" t="n">
        <f aca="false">IF(C98="D",J98-I98,0)</f>
        <v>0</v>
      </c>
      <c r="O98" s="92" t="n">
        <f aca="false">IF(C98="E",J98-I98,0)</f>
        <v>0</v>
      </c>
      <c r="P98" s="92" t="n">
        <f aca="false">IF(C98="F",J98-I98,0)</f>
        <v>0</v>
      </c>
      <c r="Q98" s="67"/>
      <c r="R98" s="96"/>
    </row>
    <row r="99" customFormat="false" ht="15" hidden="false" customHeight="true" outlineLevel="0" collapsed="false">
      <c r="A99" s="88"/>
      <c r="B99" s="88"/>
      <c r="C99" s="89"/>
      <c r="D99" s="90"/>
      <c r="E99" s="90"/>
      <c r="F99" s="90"/>
      <c r="G99" s="90"/>
      <c r="H99" s="90"/>
      <c r="I99" s="91"/>
      <c r="J99" s="91"/>
      <c r="K99" s="92" t="n">
        <f aca="false">IF(C99="A",J99-I99,0)</f>
        <v>0</v>
      </c>
      <c r="L99" s="92" t="n">
        <f aca="false">IF(C99="B",J99-I99,0)</f>
        <v>0</v>
      </c>
      <c r="M99" s="92" t="n">
        <f aca="false">IF(C99="C",J99-I99,0)</f>
        <v>0</v>
      </c>
      <c r="N99" s="92" t="n">
        <f aca="false">IF(C99="D",J99-I99,0)</f>
        <v>0</v>
      </c>
      <c r="O99" s="92" t="n">
        <f aca="false">IF(C99="E",J99-I99,0)</f>
        <v>0</v>
      </c>
      <c r="P99" s="92" t="n">
        <f aca="false">IF(C99="F",J99-I99,0)</f>
        <v>0</v>
      </c>
      <c r="Q99" s="67"/>
      <c r="R99" s="96"/>
    </row>
    <row r="100" customFormat="false" ht="15" hidden="false" customHeight="true" outlineLevel="0" collapsed="false">
      <c r="A100" s="88"/>
      <c r="B100" s="88"/>
      <c r="C100" s="89"/>
      <c r="D100" s="90"/>
      <c r="E100" s="90"/>
      <c r="F100" s="90"/>
      <c r="G100" s="90"/>
      <c r="H100" s="90"/>
      <c r="I100" s="91"/>
      <c r="J100" s="91"/>
      <c r="K100" s="92" t="n">
        <f aca="false">IF(C100="A",J100-I100,0)</f>
        <v>0</v>
      </c>
      <c r="L100" s="92" t="n">
        <f aca="false">IF(C100="B",J100-I100,0)</f>
        <v>0</v>
      </c>
      <c r="M100" s="92" t="n">
        <f aca="false">IF(C100="C",J100-I100,0)</f>
        <v>0</v>
      </c>
      <c r="N100" s="92" t="n">
        <f aca="false">IF(C100="D",J100-I100,0)</f>
        <v>0</v>
      </c>
      <c r="O100" s="92" t="n">
        <f aca="false">IF(C100="E",J100-I100,0)</f>
        <v>0</v>
      </c>
      <c r="P100" s="92" t="n">
        <f aca="false">IF(C100="F",J100-I100,0)</f>
        <v>0</v>
      </c>
      <c r="Q100" s="67"/>
      <c r="R100" s="96"/>
    </row>
    <row r="101" customFormat="false" ht="15" hidden="false" customHeight="true" outlineLevel="0" collapsed="false">
      <c r="A101" s="88"/>
      <c r="B101" s="88"/>
      <c r="C101" s="89"/>
      <c r="D101" s="90"/>
      <c r="E101" s="90"/>
      <c r="F101" s="90"/>
      <c r="G101" s="90"/>
      <c r="H101" s="90"/>
      <c r="I101" s="91"/>
      <c r="J101" s="91"/>
      <c r="K101" s="92" t="n">
        <f aca="false">IF(C101="A",J101-I101,0)</f>
        <v>0</v>
      </c>
      <c r="L101" s="92" t="n">
        <f aca="false">IF(C101="B",J101-I101,0)</f>
        <v>0</v>
      </c>
      <c r="M101" s="92" t="n">
        <f aca="false">IF(C101="C",J101-I101,0)</f>
        <v>0</v>
      </c>
      <c r="N101" s="92" t="n">
        <f aca="false">IF(C101="D",J101-I101,0)</f>
        <v>0</v>
      </c>
      <c r="O101" s="92" t="n">
        <f aca="false">IF(C101="E",J101-I101,0)</f>
        <v>0</v>
      </c>
      <c r="P101" s="92" t="n">
        <f aca="false">IF(C101="F",J101-I101,0)</f>
        <v>0</v>
      </c>
      <c r="Q101" s="67"/>
      <c r="R101" s="96"/>
    </row>
    <row r="102" customFormat="false" ht="15" hidden="false" customHeight="true" outlineLevel="0" collapsed="false">
      <c r="A102" s="88"/>
      <c r="B102" s="88"/>
      <c r="C102" s="89"/>
      <c r="D102" s="90"/>
      <c r="E102" s="90"/>
      <c r="F102" s="90"/>
      <c r="G102" s="90"/>
      <c r="H102" s="90"/>
      <c r="I102" s="91"/>
      <c r="J102" s="91"/>
      <c r="K102" s="92" t="n">
        <f aca="false">IF(C102="A",J102-I102,0)</f>
        <v>0</v>
      </c>
      <c r="L102" s="92" t="n">
        <f aca="false">IF(C102="B",J102-I102,0)</f>
        <v>0</v>
      </c>
      <c r="M102" s="92" t="n">
        <f aca="false">IF(C102="C",J102-I102,0)</f>
        <v>0</v>
      </c>
      <c r="N102" s="92" t="n">
        <f aca="false">IF(C102="D",J102-I102,0)</f>
        <v>0</v>
      </c>
      <c r="O102" s="92" t="n">
        <f aca="false">IF(C102="E",J102-I102,0)</f>
        <v>0</v>
      </c>
      <c r="P102" s="92" t="n">
        <f aca="false">IF(C102="F",J102-I102,0)</f>
        <v>0</v>
      </c>
      <c r="Q102" s="67"/>
      <c r="R102" s="96"/>
    </row>
    <row r="103" customFormat="false" ht="15" hidden="false" customHeight="true" outlineLevel="0" collapsed="false">
      <c r="A103" s="88"/>
      <c r="B103" s="88"/>
      <c r="C103" s="89"/>
      <c r="D103" s="90"/>
      <c r="E103" s="90"/>
      <c r="F103" s="90"/>
      <c r="G103" s="90"/>
      <c r="H103" s="90"/>
      <c r="I103" s="91"/>
      <c r="J103" s="91"/>
      <c r="K103" s="92" t="n">
        <f aca="false">IF(C103="A",J103-I103,0)</f>
        <v>0</v>
      </c>
      <c r="L103" s="92" t="n">
        <f aca="false">IF(C103="B",J103-I103,0)</f>
        <v>0</v>
      </c>
      <c r="M103" s="92" t="n">
        <f aca="false">IF(C103="C",J103-I103,0)</f>
        <v>0</v>
      </c>
      <c r="N103" s="92" t="n">
        <f aca="false">IF(C103="D",J103-I103,0)</f>
        <v>0</v>
      </c>
      <c r="O103" s="92" t="n">
        <f aca="false">IF(C103="E",J103-I103,0)</f>
        <v>0</v>
      </c>
      <c r="P103" s="92" t="n">
        <f aca="false">IF(C103="F",J103-I103,0)</f>
        <v>0</v>
      </c>
      <c r="Q103" s="67"/>
      <c r="R103" s="96"/>
    </row>
    <row r="104" customFormat="false" ht="15" hidden="false" customHeight="true" outlineLevel="0" collapsed="false">
      <c r="A104" s="88"/>
      <c r="B104" s="88"/>
      <c r="C104" s="89"/>
      <c r="D104" s="90"/>
      <c r="E104" s="90"/>
      <c r="F104" s="90"/>
      <c r="G104" s="90"/>
      <c r="H104" s="90"/>
      <c r="I104" s="91"/>
      <c r="J104" s="91"/>
      <c r="K104" s="92" t="n">
        <f aca="false">IF(C104="A",J104-I104,0)</f>
        <v>0</v>
      </c>
      <c r="L104" s="92" t="n">
        <f aca="false">IF(C104="B",J104-I104,0)</f>
        <v>0</v>
      </c>
      <c r="M104" s="92" t="n">
        <f aca="false">IF(C104="C",J104-I104,0)</f>
        <v>0</v>
      </c>
      <c r="N104" s="92" t="n">
        <f aca="false">IF(C104="D",J104-I104,0)</f>
        <v>0</v>
      </c>
      <c r="O104" s="92" t="n">
        <f aca="false">IF(C104="E",J104-I104,0)</f>
        <v>0</v>
      </c>
      <c r="P104" s="92" t="n">
        <f aca="false">IF(C104="F",J104-I104,0)</f>
        <v>0</v>
      </c>
      <c r="Q104" s="67"/>
      <c r="R104" s="96"/>
    </row>
    <row r="105" customFormat="false" ht="15" hidden="false" customHeight="true" outlineLevel="0" collapsed="false">
      <c r="A105" s="88"/>
      <c r="B105" s="88"/>
      <c r="C105" s="89"/>
      <c r="D105" s="90"/>
      <c r="E105" s="90"/>
      <c r="F105" s="90"/>
      <c r="G105" s="90"/>
      <c r="H105" s="90"/>
      <c r="I105" s="91"/>
      <c r="J105" s="91"/>
      <c r="K105" s="92" t="n">
        <f aca="false">IF(C105="A",J105-I105,0)</f>
        <v>0</v>
      </c>
      <c r="L105" s="92" t="n">
        <f aca="false">IF(C105="B",J105-I105,0)</f>
        <v>0</v>
      </c>
      <c r="M105" s="92" t="n">
        <f aca="false">IF(C105="C",J105-I105,0)</f>
        <v>0</v>
      </c>
      <c r="N105" s="92" t="n">
        <f aca="false">IF(C105="D",J105-I105,0)</f>
        <v>0</v>
      </c>
      <c r="O105" s="92" t="n">
        <f aca="false">IF(C105="E",J105-I105,0)</f>
        <v>0</v>
      </c>
      <c r="P105" s="92" t="n">
        <f aca="false">IF(C105="F",J105-I105,0)</f>
        <v>0</v>
      </c>
      <c r="Q105" s="67"/>
      <c r="R105" s="96"/>
    </row>
    <row r="106" customFormat="false" ht="15" hidden="false" customHeight="true" outlineLevel="0" collapsed="false">
      <c r="A106" s="88"/>
      <c r="B106" s="88"/>
      <c r="C106" s="89"/>
      <c r="D106" s="90"/>
      <c r="E106" s="90"/>
      <c r="F106" s="90"/>
      <c r="G106" s="90"/>
      <c r="H106" s="90"/>
      <c r="I106" s="91"/>
      <c r="J106" s="91"/>
      <c r="K106" s="92" t="n">
        <f aca="false">IF(C106="A",J106-I106,0)</f>
        <v>0</v>
      </c>
      <c r="L106" s="92" t="n">
        <f aca="false">IF(C106="B",J106-I106,0)</f>
        <v>0</v>
      </c>
      <c r="M106" s="92" t="n">
        <f aca="false">IF(C106="C",J106-I106,0)</f>
        <v>0</v>
      </c>
      <c r="N106" s="92" t="n">
        <f aca="false">IF(C106="D",J106-I106,0)</f>
        <v>0</v>
      </c>
      <c r="O106" s="92" t="n">
        <f aca="false">IF(C106="E",J106-I106,0)</f>
        <v>0</v>
      </c>
      <c r="P106" s="92" t="n">
        <f aca="false">IF(C106="F",J106-I106,0)</f>
        <v>0</v>
      </c>
      <c r="Q106" s="67"/>
      <c r="R106" s="96"/>
    </row>
    <row r="107" customFormat="false" ht="15" hidden="false" customHeight="true" outlineLevel="0" collapsed="false">
      <c r="A107" s="88"/>
      <c r="B107" s="88"/>
      <c r="C107" s="89"/>
      <c r="D107" s="90"/>
      <c r="E107" s="90"/>
      <c r="F107" s="90"/>
      <c r="G107" s="90"/>
      <c r="H107" s="90"/>
      <c r="I107" s="91"/>
      <c r="J107" s="91"/>
      <c r="K107" s="92" t="n">
        <f aca="false">IF(C107="A",J107-I107,0)</f>
        <v>0</v>
      </c>
      <c r="L107" s="92" t="n">
        <f aca="false">IF(C107="B",J107-I107,0)</f>
        <v>0</v>
      </c>
      <c r="M107" s="92" t="n">
        <f aca="false">IF(C107="C",J107-I107,0)</f>
        <v>0</v>
      </c>
      <c r="N107" s="92" t="n">
        <f aca="false">IF(C107="D",J107-I107,0)</f>
        <v>0</v>
      </c>
      <c r="O107" s="92" t="n">
        <f aca="false">IF(C107="E",J107-I107,0)</f>
        <v>0</v>
      </c>
      <c r="P107" s="92" t="n">
        <f aca="false">IF(C107="F",J107-I107,0)</f>
        <v>0</v>
      </c>
      <c r="Q107" s="67"/>
      <c r="R107" s="96"/>
    </row>
    <row r="108" customFormat="false" ht="15" hidden="false" customHeight="true" outlineLevel="0" collapsed="false">
      <c r="A108" s="88"/>
      <c r="B108" s="88"/>
      <c r="C108" s="89"/>
      <c r="D108" s="90"/>
      <c r="E108" s="90"/>
      <c r="F108" s="90"/>
      <c r="G108" s="90"/>
      <c r="H108" s="90"/>
      <c r="I108" s="91"/>
      <c r="J108" s="91"/>
      <c r="K108" s="92" t="n">
        <f aca="false">IF(C108="A",J108-I108,0)</f>
        <v>0</v>
      </c>
      <c r="L108" s="92" t="n">
        <f aca="false">IF(C108="B",J108-I108,0)</f>
        <v>0</v>
      </c>
      <c r="M108" s="92" t="n">
        <f aca="false">IF(C108="C",J108-I108,0)</f>
        <v>0</v>
      </c>
      <c r="N108" s="92" t="n">
        <f aca="false">IF(C108="D",J108-I108,0)</f>
        <v>0</v>
      </c>
      <c r="O108" s="92" t="n">
        <f aca="false">IF(C108="E",J108-I108,0)</f>
        <v>0</v>
      </c>
      <c r="P108" s="92" t="n">
        <f aca="false">IF(C108="F",J108-I108,0)</f>
        <v>0</v>
      </c>
      <c r="Q108" s="67"/>
      <c r="R108" s="96"/>
    </row>
    <row r="109" customFormat="false" ht="15" hidden="false" customHeight="true" outlineLevel="0" collapsed="false">
      <c r="A109" s="88"/>
      <c r="B109" s="88"/>
      <c r="C109" s="89"/>
      <c r="D109" s="90"/>
      <c r="E109" s="90"/>
      <c r="F109" s="90"/>
      <c r="G109" s="90"/>
      <c r="H109" s="90"/>
      <c r="I109" s="91"/>
      <c r="J109" s="91"/>
      <c r="K109" s="92" t="n">
        <f aca="false">IF(C109="A",J109-I109,0)</f>
        <v>0</v>
      </c>
      <c r="L109" s="92" t="n">
        <f aca="false">IF(C109="B",J109-I109,0)</f>
        <v>0</v>
      </c>
      <c r="M109" s="92" t="n">
        <f aca="false">IF(C109="C",J109-I109,0)</f>
        <v>0</v>
      </c>
      <c r="N109" s="92" t="n">
        <f aca="false">IF(C109="D",J109-I109,0)</f>
        <v>0</v>
      </c>
      <c r="O109" s="92" t="n">
        <f aca="false">IF(C109="E",J109-I109,0)</f>
        <v>0</v>
      </c>
      <c r="P109" s="92" t="n">
        <f aca="false">IF(C109="F",J109-I109,0)</f>
        <v>0</v>
      </c>
      <c r="Q109" s="67"/>
      <c r="R109" s="96"/>
    </row>
    <row r="110" customFormat="false" ht="15" hidden="false" customHeight="true" outlineLevel="0" collapsed="false">
      <c r="A110" s="88"/>
      <c r="B110" s="88"/>
      <c r="C110" s="89"/>
      <c r="D110" s="90"/>
      <c r="E110" s="90"/>
      <c r="F110" s="90"/>
      <c r="G110" s="90"/>
      <c r="H110" s="90"/>
      <c r="I110" s="91"/>
      <c r="J110" s="91"/>
      <c r="K110" s="92" t="n">
        <f aca="false">IF(C110="A",J110-I110,0)</f>
        <v>0</v>
      </c>
      <c r="L110" s="92" t="n">
        <f aca="false">IF(C110="B",J110-I110,0)</f>
        <v>0</v>
      </c>
      <c r="M110" s="92" t="n">
        <f aca="false">IF(C110="C",J110-I110,0)</f>
        <v>0</v>
      </c>
      <c r="N110" s="92" t="n">
        <f aca="false">IF(C110="D",J110-I110,0)</f>
        <v>0</v>
      </c>
      <c r="O110" s="92" t="n">
        <f aca="false">IF(C110="E",J110-I110,0)</f>
        <v>0</v>
      </c>
      <c r="P110" s="92" t="n">
        <f aca="false">IF(C110="F",J110-I110,0)</f>
        <v>0</v>
      </c>
      <c r="Q110" s="67"/>
      <c r="R110" s="96"/>
    </row>
    <row r="111" customFormat="false" ht="15" hidden="false" customHeight="true" outlineLevel="0" collapsed="false">
      <c r="A111" s="88"/>
      <c r="B111" s="88"/>
      <c r="C111" s="89"/>
      <c r="D111" s="90"/>
      <c r="E111" s="90"/>
      <c r="F111" s="90"/>
      <c r="G111" s="90"/>
      <c r="H111" s="90"/>
      <c r="I111" s="91"/>
      <c r="J111" s="91"/>
      <c r="K111" s="92" t="n">
        <f aca="false">IF(C111="A",J111-I111,0)</f>
        <v>0</v>
      </c>
      <c r="L111" s="92" t="n">
        <f aca="false">IF(C111="B",J111-I111,0)</f>
        <v>0</v>
      </c>
      <c r="M111" s="92" t="n">
        <f aca="false">IF(C111="C",J111-I111,0)</f>
        <v>0</v>
      </c>
      <c r="N111" s="92" t="n">
        <f aca="false">IF(C111="D",J111-I111,0)</f>
        <v>0</v>
      </c>
      <c r="O111" s="92" t="n">
        <f aca="false">IF(C111="E",J111-I111,0)</f>
        <v>0</v>
      </c>
      <c r="P111" s="92" t="n">
        <f aca="false">IF(C111="F",J111-I111,0)</f>
        <v>0</v>
      </c>
      <c r="Q111" s="67"/>
      <c r="R111" s="96"/>
    </row>
    <row r="112" customFormat="false" ht="15" hidden="false" customHeight="true" outlineLevel="0" collapsed="false">
      <c r="A112" s="88"/>
      <c r="B112" s="88"/>
      <c r="C112" s="89"/>
      <c r="D112" s="90"/>
      <c r="E112" s="90"/>
      <c r="F112" s="90"/>
      <c r="G112" s="90"/>
      <c r="H112" s="90"/>
      <c r="I112" s="91"/>
      <c r="J112" s="91"/>
      <c r="K112" s="92" t="n">
        <f aca="false">IF(C112="A",J112-I112,0)</f>
        <v>0</v>
      </c>
      <c r="L112" s="92" t="n">
        <f aca="false">IF(C112="B",J112-I112,0)</f>
        <v>0</v>
      </c>
      <c r="M112" s="92" t="n">
        <f aca="false">IF(C112="C",J112-I112,0)</f>
        <v>0</v>
      </c>
      <c r="N112" s="92" t="n">
        <f aca="false">IF(C112="D",J112-I112,0)</f>
        <v>0</v>
      </c>
      <c r="O112" s="92" t="n">
        <f aca="false">IF(C112="E",J112-I112,0)</f>
        <v>0</v>
      </c>
      <c r="P112" s="92" t="n">
        <f aca="false">IF(C112="F",J112-I112,0)</f>
        <v>0</v>
      </c>
      <c r="Q112" s="67"/>
      <c r="R112" s="96"/>
    </row>
    <row r="113" customFormat="false" ht="15" hidden="false" customHeight="true" outlineLevel="0" collapsed="false">
      <c r="A113" s="88"/>
      <c r="B113" s="88"/>
      <c r="C113" s="89"/>
      <c r="D113" s="90"/>
      <c r="E113" s="90"/>
      <c r="F113" s="90"/>
      <c r="G113" s="90"/>
      <c r="H113" s="90"/>
      <c r="I113" s="91"/>
      <c r="J113" s="91"/>
      <c r="K113" s="92" t="n">
        <f aca="false">IF(C113="A",J113-I113,0)</f>
        <v>0</v>
      </c>
      <c r="L113" s="92" t="n">
        <f aca="false">IF(C113="B",J113-I113,0)</f>
        <v>0</v>
      </c>
      <c r="M113" s="92" t="n">
        <f aca="false">IF(C113="C",J113-I113,0)</f>
        <v>0</v>
      </c>
      <c r="N113" s="92" t="n">
        <f aca="false">IF(C113="D",J113-I113,0)</f>
        <v>0</v>
      </c>
      <c r="O113" s="92" t="n">
        <f aca="false">IF(C113="E",J113-I113,0)</f>
        <v>0</v>
      </c>
      <c r="P113" s="92" t="n">
        <f aca="false">IF(C113="F",J113-I113,0)</f>
        <v>0</v>
      </c>
      <c r="Q113" s="67"/>
      <c r="R113" s="96"/>
    </row>
    <row r="114" customFormat="false" ht="15" hidden="false" customHeight="true" outlineLevel="0" collapsed="false">
      <c r="A114" s="88"/>
      <c r="B114" s="88"/>
      <c r="C114" s="89"/>
      <c r="D114" s="140"/>
      <c r="E114" s="141"/>
      <c r="F114" s="141"/>
      <c r="G114" s="141"/>
      <c r="H114" s="142"/>
      <c r="I114" s="91"/>
      <c r="J114" s="91"/>
      <c r="K114" s="92"/>
      <c r="L114" s="92"/>
      <c r="M114" s="92"/>
      <c r="N114" s="92"/>
      <c r="O114" s="92"/>
      <c r="P114" s="92"/>
      <c r="Q114" s="67"/>
      <c r="R114" s="96"/>
    </row>
    <row r="115" customFormat="false" ht="15" hidden="false" customHeight="true" outlineLevel="0" collapsed="false">
      <c r="A115" s="88"/>
      <c r="B115" s="88"/>
      <c r="C115" s="89"/>
      <c r="D115" s="90"/>
      <c r="E115" s="90"/>
      <c r="F115" s="90"/>
      <c r="G115" s="90"/>
      <c r="H115" s="90"/>
      <c r="I115" s="91"/>
      <c r="J115" s="91"/>
      <c r="K115" s="92" t="n">
        <f aca="false">IF(C115="A",J115-I115,0)</f>
        <v>0</v>
      </c>
      <c r="L115" s="92" t="n">
        <f aca="false">IF(C115="B",J115-I115,0)</f>
        <v>0</v>
      </c>
      <c r="M115" s="92" t="n">
        <f aca="false">IF(C115="C",J115-I115,0)</f>
        <v>0</v>
      </c>
      <c r="N115" s="92" t="n">
        <f aca="false">IF(C115="D",J115-I115,0)</f>
        <v>0</v>
      </c>
      <c r="O115" s="92" t="n">
        <f aca="false">IF(C115="E",J115-I115,0)</f>
        <v>0</v>
      </c>
      <c r="P115" s="92" t="n">
        <f aca="false">IF(C115="F",J115-I115,0)</f>
        <v>0</v>
      </c>
      <c r="Q115" s="67"/>
      <c r="R115" s="96"/>
    </row>
    <row r="116" customFormat="false" ht="15" hidden="false" customHeight="true" outlineLevel="0" collapsed="false">
      <c r="A116" s="88"/>
      <c r="B116" s="88"/>
      <c r="C116" s="89"/>
      <c r="D116" s="90"/>
      <c r="E116" s="90"/>
      <c r="F116" s="90"/>
      <c r="G116" s="90"/>
      <c r="H116" s="90"/>
      <c r="I116" s="91"/>
      <c r="J116" s="91"/>
      <c r="K116" s="92" t="n">
        <f aca="false">IF(C116="A",J116-I116,0)</f>
        <v>0</v>
      </c>
      <c r="L116" s="92" t="n">
        <f aca="false">IF(C116="B",J116-I116,0)</f>
        <v>0</v>
      </c>
      <c r="M116" s="92" t="n">
        <f aca="false">IF(C116="C",J116-I116,0)</f>
        <v>0</v>
      </c>
      <c r="N116" s="92" t="n">
        <f aca="false">IF(C116="D",J116-I116,0)</f>
        <v>0</v>
      </c>
      <c r="O116" s="92" t="n">
        <f aca="false">IF(C116="E",J116-I116,0)</f>
        <v>0</v>
      </c>
      <c r="P116" s="92" t="n">
        <f aca="false">IF(C116="F",J116-I116,0)</f>
        <v>0</v>
      </c>
      <c r="Q116" s="67"/>
      <c r="R116" s="96"/>
    </row>
    <row r="117" customFormat="false" ht="15" hidden="false" customHeight="true" outlineLevel="0" collapsed="false">
      <c r="A117" s="88"/>
      <c r="B117" s="88"/>
      <c r="C117" s="89"/>
      <c r="D117" s="90"/>
      <c r="E117" s="90"/>
      <c r="F117" s="90"/>
      <c r="G117" s="90"/>
      <c r="H117" s="90"/>
      <c r="I117" s="91"/>
      <c r="J117" s="91"/>
      <c r="K117" s="92" t="n">
        <f aca="false">IF(C117="A",J117-I117,0)</f>
        <v>0</v>
      </c>
      <c r="L117" s="92" t="n">
        <f aca="false">IF(C117="B",J117-I117,0)</f>
        <v>0</v>
      </c>
      <c r="M117" s="92" t="n">
        <f aca="false">IF(C117="C",J117-I117,0)</f>
        <v>0</v>
      </c>
      <c r="N117" s="92" t="n">
        <f aca="false">IF(C117="D",J117-I117,0)</f>
        <v>0</v>
      </c>
      <c r="O117" s="92" t="n">
        <f aca="false">IF(C117="E",J117-I117,0)</f>
        <v>0</v>
      </c>
      <c r="P117" s="92" t="n">
        <f aca="false">IF(C117="F",J117-I117,0)</f>
        <v>0</v>
      </c>
    </row>
    <row r="118" customFormat="false" ht="15" hidden="false" customHeight="true" outlineLevel="0" collapsed="false">
      <c r="A118" s="88"/>
      <c r="B118" s="88"/>
      <c r="C118" s="89"/>
      <c r="D118" s="93"/>
      <c r="E118" s="93"/>
      <c r="F118" s="93"/>
      <c r="G118" s="93"/>
      <c r="H118" s="93"/>
      <c r="I118" s="91"/>
      <c r="J118" s="91"/>
      <c r="K118" s="92" t="n">
        <f aca="false">IF(C118="A",J118-I118,0)</f>
        <v>0</v>
      </c>
      <c r="L118" s="92" t="n">
        <f aca="false">IF(C118="B",J118-I118,0)</f>
        <v>0</v>
      </c>
      <c r="M118" s="92" t="n">
        <f aca="false">IF(C118="C",J118-I118,0)</f>
        <v>0</v>
      </c>
      <c r="N118" s="92" t="n">
        <f aca="false">IF(C118="D",J118-I118,0)</f>
        <v>0</v>
      </c>
      <c r="O118" s="92" t="n">
        <f aca="false">IF(C118="E",J118-I118,0)</f>
        <v>0</v>
      </c>
      <c r="P118" s="92" t="n">
        <f aca="false">IF(C118="F",J118-I118,0)</f>
        <v>0</v>
      </c>
      <c r="R118" s="101"/>
    </row>
    <row r="119" customFormat="false" ht="15" hidden="false" customHeight="true" outlineLevel="0" collapsed="false">
      <c r="E119" s="67"/>
      <c r="F119" s="67"/>
      <c r="G119" s="67"/>
      <c r="I119" s="94" t="s">
        <v>87</v>
      </c>
      <c r="J119" s="94"/>
      <c r="K119" s="95" t="n">
        <f aca="false">SUM(K69:K118)</f>
        <v>0</v>
      </c>
      <c r="L119" s="95" t="n">
        <f aca="false">SUM(L69:L118)</f>
        <v>0</v>
      </c>
      <c r="M119" s="95" t="n">
        <f aca="false">SUM(M69:M118)</f>
        <v>0</v>
      </c>
      <c r="N119" s="95" t="n">
        <f aca="false">SUM(N69:N118)</f>
        <v>0</v>
      </c>
      <c r="O119" s="95" t="n">
        <f aca="false">SUM(O69:O118)</f>
        <v>0</v>
      </c>
      <c r="P119" s="95" t="n">
        <f aca="false">SUM(P69:P118)</f>
        <v>0</v>
      </c>
      <c r="Q119" s="56" t="n">
        <f aca="false">SUM(Q69:R118)</f>
        <v>0</v>
      </c>
      <c r="R119" s="101"/>
    </row>
    <row r="120" customFormat="false" ht="15" hidden="false" customHeight="true" outlineLevel="0" collapsed="false">
      <c r="E120" s="67"/>
      <c r="F120" s="67"/>
      <c r="G120" s="67"/>
      <c r="I120" s="97"/>
      <c r="J120" s="97"/>
      <c r="K120" s="143"/>
      <c r="L120" s="143"/>
      <c r="M120" s="143"/>
      <c r="N120" s="143"/>
      <c r="O120" s="143"/>
      <c r="P120" s="143"/>
      <c r="Q120" s="139"/>
      <c r="R120" s="101"/>
    </row>
    <row r="121" customFormat="false" ht="15" hidden="false" customHeight="true" outlineLevel="0" collapsed="false">
      <c r="E121" s="67"/>
      <c r="F121" s="67"/>
      <c r="G121" s="67"/>
      <c r="I121" s="97"/>
      <c r="J121" s="97"/>
      <c r="K121" s="143"/>
      <c r="L121" s="143"/>
      <c r="M121" s="143"/>
      <c r="N121" s="143"/>
      <c r="O121" s="143"/>
      <c r="P121" s="143"/>
      <c r="Q121" s="139"/>
      <c r="R121" s="101"/>
    </row>
    <row r="122" customFormat="false" ht="15" hidden="false" customHeight="true" outlineLevel="0" collapsed="false">
      <c r="E122" s="67"/>
      <c r="F122" s="67"/>
      <c r="G122" s="67"/>
      <c r="I122" s="97"/>
      <c r="J122" s="97"/>
      <c r="K122" s="98"/>
      <c r="L122" s="98"/>
      <c r="M122" s="98"/>
      <c r="N122" s="98"/>
      <c r="O122" s="98"/>
      <c r="P122" s="98"/>
      <c r="Q122" s="139"/>
      <c r="R122" s="101"/>
    </row>
    <row r="123" customFormat="false" ht="15" hidden="false" customHeight="true" outlineLevel="0" collapsed="false">
      <c r="E123" s="67"/>
      <c r="F123" s="67"/>
      <c r="G123" s="67"/>
      <c r="I123" s="97"/>
      <c r="J123" s="97"/>
      <c r="K123" s="98"/>
      <c r="L123" s="98"/>
      <c r="M123" s="98"/>
      <c r="N123" s="98"/>
      <c r="O123" s="98"/>
      <c r="P123" s="98"/>
      <c r="Q123" s="139"/>
      <c r="R123" s="101"/>
    </row>
    <row r="124" customFormat="false" ht="15" hidden="false" customHeight="true" outlineLevel="0" collapsed="false">
      <c r="A124" s="76" t="s">
        <v>67</v>
      </c>
      <c r="B124" s="76"/>
      <c r="C124" s="77"/>
      <c r="D124" s="78" t="s">
        <v>68</v>
      </c>
      <c r="E124" s="78"/>
      <c r="F124" s="78"/>
      <c r="G124" s="78"/>
      <c r="H124" s="78"/>
      <c r="I124" s="79" t="s">
        <v>69</v>
      </c>
      <c r="J124" s="79"/>
      <c r="K124" s="80" t="s">
        <v>70</v>
      </c>
      <c r="L124" s="80"/>
      <c r="M124" s="79" t="s">
        <v>71</v>
      </c>
      <c r="N124" s="79"/>
      <c r="O124" s="79" t="s">
        <v>72</v>
      </c>
      <c r="P124" s="79"/>
      <c r="Q124" s="100"/>
      <c r="R124" s="101"/>
    </row>
    <row r="125" customFormat="false" ht="15" hidden="false" customHeight="true" outlineLevel="0" collapsed="false">
      <c r="A125" s="76"/>
      <c r="B125" s="76"/>
      <c r="C125" s="81" t="s">
        <v>73</v>
      </c>
      <c r="D125" s="78"/>
      <c r="E125" s="78"/>
      <c r="F125" s="78"/>
      <c r="G125" s="78"/>
      <c r="H125" s="78"/>
      <c r="I125" s="79"/>
      <c r="J125" s="79"/>
      <c r="K125" s="80"/>
      <c r="L125" s="80"/>
      <c r="M125" s="79"/>
      <c r="N125" s="79"/>
      <c r="O125" s="79"/>
      <c r="P125" s="79"/>
      <c r="Q125" s="100"/>
      <c r="R125" s="101"/>
    </row>
    <row r="126" customFormat="false" ht="15" hidden="false" customHeight="true" outlineLevel="0" collapsed="false">
      <c r="A126" s="76"/>
      <c r="B126" s="76"/>
      <c r="C126" s="81" t="s">
        <v>74</v>
      </c>
      <c r="D126" s="82" t="s">
        <v>75</v>
      </c>
      <c r="E126" s="82"/>
      <c r="F126" s="82"/>
      <c r="G126" s="82"/>
      <c r="H126" s="82"/>
      <c r="I126" s="83" t="s">
        <v>76</v>
      </c>
      <c r="J126" s="83"/>
      <c r="K126" s="84" t="s">
        <v>77</v>
      </c>
      <c r="L126" s="85" t="s">
        <v>78</v>
      </c>
      <c r="M126" s="83" t="s">
        <v>79</v>
      </c>
      <c r="N126" s="83" t="s">
        <v>80</v>
      </c>
      <c r="O126" s="83" t="s">
        <v>81</v>
      </c>
      <c r="P126" s="83" t="s">
        <v>82</v>
      </c>
      <c r="Q126" s="100"/>
      <c r="R126" s="101"/>
    </row>
    <row r="127" customFormat="false" ht="15" hidden="false" customHeight="true" outlineLevel="0" collapsed="false">
      <c r="A127" s="76"/>
      <c r="B127" s="76"/>
      <c r="C127" s="86"/>
      <c r="D127" s="82"/>
      <c r="E127" s="82"/>
      <c r="F127" s="82"/>
      <c r="G127" s="82"/>
      <c r="H127" s="82"/>
      <c r="I127" s="61" t="s">
        <v>83</v>
      </c>
      <c r="J127" s="61" t="s">
        <v>84</v>
      </c>
      <c r="K127" s="87" t="s">
        <v>85</v>
      </c>
      <c r="L127" s="61" t="s">
        <v>63</v>
      </c>
      <c r="M127" s="61" t="s">
        <v>85</v>
      </c>
      <c r="N127" s="61" t="s">
        <v>63</v>
      </c>
      <c r="O127" s="61" t="s">
        <v>85</v>
      </c>
      <c r="P127" s="61" t="s">
        <v>63</v>
      </c>
      <c r="Q127" s="100"/>
      <c r="R127" s="101"/>
    </row>
    <row r="128" customFormat="false" ht="15" hidden="false" customHeight="true" outlineLevel="0" collapsed="false">
      <c r="A128" s="102" t="s">
        <v>110</v>
      </c>
      <c r="B128" s="102"/>
      <c r="C128" s="102"/>
      <c r="D128" s="102"/>
      <c r="E128" s="102"/>
      <c r="F128" s="102"/>
      <c r="G128" s="102"/>
      <c r="H128" s="102"/>
      <c r="I128" s="103"/>
      <c r="J128" s="103"/>
      <c r="K128" s="104" t="n">
        <f aca="false">K119</f>
        <v>0</v>
      </c>
      <c r="L128" s="104" t="n">
        <f aca="false">L119</f>
        <v>0</v>
      </c>
      <c r="M128" s="104" t="n">
        <f aca="false">M119</f>
        <v>0</v>
      </c>
      <c r="N128" s="104" t="n">
        <f aca="false">N119</f>
        <v>0</v>
      </c>
      <c r="O128" s="104" t="n">
        <f aca="false">O119</f>
        <v>0</v>
      </c>
      <c r="P128" s="104" t="n">
        <f aca="false">P119</f>
        <v>0</v>
      </c>
      <c r="Q128" s="100"/>
      <c r="R128" s="101"/>
    </row>
    <row r="129" customFormat="false" ht="15" hidden="false" customHeight="true" outlineLevel="0" collapsed="false">
      <c r="A129" s="88"/>
      <c r="B129" s="88"/>
      <c r="C129" s="89"/>
      <c r="D129" s="90"/>
      <c r="E129" s="90"/>
      <c r="F129" s="90"/>
      <c r="G129" s="90"/>
      <c r="H129" s="90"/>
      <c r="I129" s="91"/>
      <c r="J129" s="91"/>
      <c r="K129" s="92" t="n">
        <f aca="false">IF(C129="A",J129-I129,0)</f>
        <v>0</v>
      </c>
      <c r="L129" s="92" t="n">
        <f aca="false">IF(C129="B",J129-I129,0)</f>
        <v>0</v>
      </c>
      <c r="M129" s="92" t="n">
        <f aca="false">IF(C129="C",J129-I129,0)</f>
        <v>0</v>
      </c>
      <c r="N129" s="92" t="n">
        <f aca="false">IF(C129="D",J129-I129,0)</f>
        <v>0</v>
      </c>
      <c r="O129" s="92" t="n">
        <f aca="false">IF(C129="E",J129-I129,0)</f>
        <v>0</v>
      </c>
      <c r="P129" s="92" t="n">
        <f aca="false">IF(C129="F",J129-I129,0)</f>
        <v>0</v>
      </c>
      <c r="Q129" s="100"/>
      <c r="R129" s="101"/>
    </row>
    <row r="130" customFormat="false" ht="15" hidden="false" customHeight="true" outlineLevel="0" collapsed="false">
      <c r="A130" s="88"/>
      <c r="B130" s="88"/>
      <c r="C130" s="89"/>
      <c r="D130" s="90"/>
      <c r="E130" s="90"/>
      <c r="F130" s="90"/>
      <c r="G130" s="90"/>
      <c r="H130" s="90"/>
      <c r="I130" s="91"/>
      <c r="J130" s="91"/>
      <c r="K130" s="92" t="n">
        <f aca="false">IF(C130="A",J130-I130,0)</f>
        <v>0</v>
      </c>
      <c r="L130" s="92" t="n">
        <f aca="false">IF(C130="B",J130-I130,0)</f>
        <v>0</v>
      </c>
      <c r="M130" s="92" t="n">
        <f aca="false">IF(C130="C",J130-I130,0)</f>
        <v>0</v>
      </c>
      <c r="N130" s="92" t="n">
        <f aca="false">IF(C130="D",J130-I130,0)</f>
        <v>0</v>
      </c>
      <c r="O130" s="92" t="n">
        <f aca="false">IF(C130="E",J130-I130,0)</f>
        <v>0</v>
      </c>
      <c r="P130" s="92" t="n">
        <f aca="false">IF(C130="F",J130-I130,0)</f>
        <v>0</v>
      </c>
      <c r="Q130" s="100"/>
      <c r="R130" s="101"/>
    </row>
    <row r="131" customFormat="false" ht="15" hidden="false" customHeight="true" outlineLevel="0" collapsed="false">
      <c r="A131" s="88"/>
      <c r="B131" s="88"/>
      <c r="C131" s="89"/>
      <c r="D131" s="90"/>
      <c r="E131" s="90"/>
      <c r="F131" s="90"/>
      <c r="G131" s="90"/>
      <c r="H131" s="90"/>
      <c r="I131" s="91"/>
      <c r="J131" s="91"/>
      <c r="K131" s="92" t="n">
        <f aca="false">IF(C131="A",J131-I131,0)</f>
        <v>0</v>
      </c>
      <c r="L131" s="92" t="n">
        <f aca="false">IF(C131="B",J131-I131,0)</f>
        <v>0</v>
      </c>
      <c r="M131" s="92" t="n">
        <f aca="false">IF(C131="C",J131-I131,0)</f>
        <v>0</v>
      </c>
      <c r="N131" s="92" t="n">
        <f aca="false">IF(C131="D",J131-I131,0)</f>
        <v>0</v>
      </c>
      <c r="O131" s="92" t="n">
        <f aca="false">IF(C131="E",J131-I131,0)</f>
        <v>0</v>
      </c>
      <c r="P131" s="92" t="n">
        <f aca="false">IF(C131="F",J131-I131,0)</f>
        <v>0</v>
      </c>
      <c r="Q131" s="100"/>
      <c r="R131" s="101"/>
    </row>
    <row r="132" customFormat="false" ht="15" hidden="false" customHeight="true" outlineLevel="0" collapsed="false">
      <c r="A132" s="88"/>
      <c r="B132" s="88"/>
      <c r="C132" s="89"/>
      <c r="D132" s="90"/>
      <c r="E132" s="90"/>
      <c r="F132" s="90"/>
      <c r="G132" s="90"/>
      <c r="H132" s="90"/>
      <c r="I132" s="91"/>
      <c r="J132" s="91"/>
      <c r="K132" s="92" t="n">
        <f aca="false">IF(C132="A",J132-I132,0)</f>
        <v>0</v>
      </c>
      <c r="L132" s="92" t="n">
        <f aca="false">IF(C132="B",J132-I132,0)</f>
        <v>0</v>
      </c>
      <c r="M132" s="92" t="n">
        <f aca="false">IF(C132="C",J132-I132,0)</f>
        <v>0</v>
      </c>
      <c r="N132" s="92" t="n">
        <f aca="false">IF(C132="D",J132-I132,0)</f>
        <v>0</v>
      </c>
      <c r="O132" s="92" t="n">
        <f aca="false">IF(C132="E",J132-I132,0)</f>
        <v>0</v>
      </c>
      <c r="P132" s="92" t="n">
        <f aca="false">IF(C132="F",J132-I132,0)</f>
        <v>0</v>
      </c>
      <c r="Q132" s="100"/>
      <c r="R132" s="101"/>
    </row>
    <row r="133" customFormat="false" ht="15" hidden="false" customHeight="true" outlineLevel="0" collapsed="false">
      <c r="A133" s="88"/>
      <c r="B133" s="88"/>
      <c r="C133" s="89"/>
      <c r="D133" s="90"/>
      <c r="E133" s="90"/>
      <c r="F133" s="90"/>
      <c r="G133" s="90"/>
      <c r="H133" s="90"/>
      <c r="I133" s="91"/>
      <c r="J133" s="91"/>
      <c r="K133" s="92" t="n">
        <f aca="false">IF(C133="A",J133-I133,0)</f>
        <v>0</v>
      </c>
      <c r="L133" s="92" t="n">
        <f aca="false">IF(C133="B",J133-I133,0)</f>
        <v>0</v>
      </c>
      <c r="M133" s="92" t="n">
        <f aca="false">IF(C133="C",J133-I133,0)</f>
        <v>0</v>
      </c>
      <c r="N133" s="92" t="n">
        <f aca="false">IF(C133="D",J133-I133,0)</f>
        <v>0</v>
      </c>
      <c r="O133" s="92" t="n">
        <f aca="false">IF(C133="E",J133-I133,0)</f>
        <v>0</v>
      </c>
      <c r="P133" s="92" t="n">
        <f aca="false">IF(C133="F",J133-I133,0)</f>
        <v>0</v>
      </c>
      <c r="Q133" s="100"/>
      <c r="R133" s="101"/>
    </row>
    <row r="134" customFormat="false" ht="15" hidden="false" customHeight="true" outlineLevel="0" collapsed="false">
      <c r="A134" s="88"/>
      <c r="B134" s="88"/>
      <c r="C134" s="89"/>
      <c r="D134" s="90"/>
      <c r="E134" s="90"/>
      <c r="F134" s="90"/>
      <c r="G134" s="90"/>
      <c r="H134" s="90"/>
      <c r="I134" s="91"/>
      <c r="J134" s="91"/>
      <c r="K134" s="92" t="n">
        <f aca="false">IF(C134="A",J134-I134,0)</f>
        <v>0</v>
      </c>
      <c r="L134" s="92" t="n">
        <f aca="false">IF(C134="B",J134-I134,0)</f>
        <v>0</v>
      </c>
      <c r="M134" s="92" t="n">
        <f aca="false">IF(C134="C",J134-I134,0)</f>
        <v>0</v>
      </c>
      <c r="N134" s="92" t="n">
        <f aca="false">IF(C134="D",J134-I134,0)</f>
        <v>0</v>
      </c>
      <c r="O134" s="92" t="n">
        <f aca="false">IF(C134="E",J134-I134,0)</f>
        <v>0</v>
      </c>
      <c r="P134" s="92" t="n">
        <f aca="false">IF(C134="F",J134-I134,0)</f>
        <v>0</v>
      </c>
      <c r="Q134" s="100"/>
      <c r="R134" s="101"/>
    </row>
    <row r="135" customFormat="false" ht="15" hidden="false" customHeight="true" outlineLevel="0" collapsed="false">
      <c r="A135" s="88"/>
      <c r="B135" s="88"/>
      <c r="C135" s="89"/>
      <c r="D135" s="90"/>
      <c r="E135" s="90"/>
      <c r="F135" s="90"/>
      <c r="G135" s="90"/>
      <c r="H135" s="90"/>
      <c r="I135" s="91"/>
      <c r="J135" s="91"/>
      <c r="K135" s="92" t="n">
        <f aca="false">IF(C135="A",J135-I135,0)</f>
        <v>0</v>
      </c>
      <c r="L135" s="92" t="n">
        <f aca="false">IF(C135="B",J135-I135,0)</f>
        <v>0</v>
      </c>
      <c r="M135" s="92" t="n">
        <f aca="false">IF(C135="C",J135-I135,0)</f>
        <v>0</v>
      </c>
      <c r="N135" s="92" t="n">
        <f aca="false">IF(C135="D",J135-I135,0)</f>
        <v>0</v>
      </c>
      <c r="O135" s="92" t="n">
        <f aca="false">IF(C135="E",J135-I135,0)</f>
        <v>0</v>
      </c>
      <c r="P135" s="92" t="n">
        <f aca="false">IF(C135="F",J135-I135,0)</f>
        <v>0</v>
      </c>
      <c r="Q135" s="100"/>
      <c r="R135" s="101"/>
    </row>
    <row r="136" customFormat="false" ht="15" hidden="false" customHeight="true" outlineLevel="0" collapsed="false">
      <c r="A136" s="88"/>
      <c r="B136" s="88"/>
      <c r="C136" s="89"/>
      <c r="D136" s="90"/>
      <c r="E136" s="90"/>
      <c r="F136" s="90"/>
      <c r="G136" s="90"/>
      <c r="H136" s="90"/>
      <c r="I136" s="91"/>
      <c r="J136" s="91"/>
      <c r="K136" s="92" t="n">
        <f aca="false">IF(C136="A",J136-I136,0)</f>
        <v>0</v>
      </c>
      <c r="L136" s="92" t="n">
        <f aca="false">IF(C136="B",J136-I136,0)</f>
        <v>0</v>
      </c>
      <c r="M136" s="92" t="n">
        <f aca="false">IF(C136="C",J136-I136,0)</f>
        <v>0</v>
      </c>
      <c r="N136" s="92" t="n">
        <f aca="false">IF(C136="D",J136-I136,0)</f>
        <v>0</v>
      </c>
      <c r="O136" s="92" t="n">
        <f aca="false">IF(C136="E",J136-I136,0)</f>
        <v>0</v>
      </c>
      <c r="P136" s="92" t="n">
        <f aca="false">IF(C136="F",J136-I136,0)</f>
        <v>0</v>
      </c>
      <c r="Q136" s="100"/>
      <c r="R136" s="101"/>
    </row>
    <row r="137" customFormat="false" ht="15" hidden="false" customHeight="true" outlineLevel="0" collapsed="false">
      <c r="A137" s="88"/>
      <c r="B137" s="88"/>
      <c r="C137" s="89"/>
      <c r="D137" s="90"/>
      <c r="E137" s="90"/>
      <c r="F137" s="90"/>
      <c r="G137" s="90"/>
      <c r="H137" s="90"/>
      <c r="I137" s="91"/>
      <c r="J137" s="91"/>
      <c r="K137" s="92" t="n">
        <f aca="false">IF(C137="A",J137-I137,0)</f>
        <v>0</v>
      </c>
      <c r="L137" s="92" t="n">
        <f aca="false">IF(C137="B",J137-I137,0)</f>
        <v>0</v>
      </c>
      <c r="M137" s="92" t="n">
        <f aca="false">IF(C137="C",J137-I137,0)</f>
        <v>0</v>
      </c>
      <c r="N137" s="92" t="n">
        <f aca="false">IF(C137="D",J137-I137,0)</f>
        <v>0</v>
      </c>
      <c r="O137" s="92" t="n">
        <f aca="false">IF(C137="E",J137-I137,0)</f>
        <v>0</v>
      </c>
      <c r="P137" s="92" t="n">
        <f aca="false">IF(C137="F",J137-I137,0)</f>
        <v>0</v>
      </c>
      <c r="Q137" s="100"/>
      <c r="R137" s="101"/>
    </row>
    <row r="138" customFormat="false" ht="15" hidden="false" customHeight="true" outlineLevel="0" collapsed="false">
      <c r="A138" s="88"/>
      <c r="B138" s="88"/>
      <c r="C138" s="89"/>
      <c r="D138" s="90"/>
      <c r="E138" s="90"/>
      <c r="F138" s="90"/>
      <c r="G138" s="90"/>
      <c r="H138" s="90"/>
      <c r="I138" s="91"/>
      <c r="J138" s="91"/>
      <c r="K138" s="92" t="n">
        <f aca="false">IF(C138="A",J138-I138,0)</f>
        <v>0</v>
      </c>
      <c r="L138" s="92" t="n">
        <f aca="false">IF(C138="B",J138-I138,0)</f>
        <v>0</v>
      </c>
      <c r="M138" s="92" t="n">
        <f aca="false">IF(C138="C",J138-I138,0)</f>
        <v>0</v>
      </c>
      <c r="N138" s="92" t="n">
        <f aca="false">IF(C138="D",J138-I138,0)</f>
        <v>0</v>
      </c>
      <c r="O138" s="92" t="n">
        <f aca="false">IF(C138="E",J138-I138,0)</f>
        <v>0</v>
      </c>
      <c r="P138" s="92" t="n">
        <f aca="false">IF(C138="F",J138-I138,0)</f>
        <v>0</v>
      </c>
      <c r="Q138" s="100"/>
      <c r="R138" s="101"/>
    </row>
    <row r="139" customFormat="false" ht="15" hidden="false" customHeight="true" outlineLevel="0" collapsed="false">
      <c r="A139" s="88"/>
      <c r="B139" s="88"/>
      <c r="C139" s="89"/>
      <c r="D139" s="90"/>
      <c r="E139" s="90"/>
      <c r="F139" s="90"/>
      <c r="G139" s="90"/>
      <c r="H139" s="90"/>
      <c r="I139" s="91"/>
      <c r="J139" s="91"/>
      <c r="K139" s="92" t="n">
        <f aca="false">IF(C139="A",J139-I139,0)</f>
        <v>0</v>
      </c>
      <c r="L139" s="92" t="n">
        <f aca="false">IF(C139="B",J139-I139,0)</f>
        <v>0</v>
      </c>
      <c r="M139" s="92" t="n">
        <f aca="false">IF(C139="C",J139-I139,0)</f>
        <v>0</v>
      </c>
      <c r="N139" s="92" t="n">
        <f aca="false">IF(C139="D",J139-I139,0)</f>
        <v>0</v>
      </c>
      <c r="O139" s="92" t="n">
        <f aca="false">IF(C139="E",J139-I139,0)</f>
        <v>0</v>
      </c>
      <c r="P139" s="92" t="n">
        <f aca="false">IF(C139="F",J139-I139,0)</f>
        <v>0</v>
      </c>
      <c r="Q139" s="100"/>
      <c r="R139" s="101"/>
    </row>
    <row r="140" customFormat="false" ht="15" hidden="false" customHeight="true" outlineLevel="0" collapsed="false">
      <c r="A140" s="88"/>
      <c r="B140" s="88"/>
      <c r="C140" s="89"/>
      <c r="D140" s="90"/>
      <c r="E140" s="90"/>
      <c r="F140" s="90"/>
      <c r="G140" s="90"/>
      <c r="H140" s="90"/>
      <c r="I140" s="91"/>
      <c r="J140" s="91"/>
      <c r="K140" s="92" t="n">
        <f aca="false">IF(C140="A",J140-I140,0)</f>
        <v>0</v>
      </c>
      <c r="L140" s="92" t="n">
        <f aca="false">IF(C140="B",J140-I140,0)</f>
        <v>0</v>
      </c>
      <c r="M140" s="92" t="n">
        <f aca="false">IF(C140="C",J140-I140,0)</f>
        <v>0</v>
      </c>
      <c r="N140" s="92" t="n">
        <f aca="false">IF(C140="D",J140-I140,0)</f>
        <v>0</v>
      </c>
      <c r="O140" s="92" t="n">
        <f aca="false">IF(C140="E",J140-I140,0)</f>
        <v>0</v>
      </c>
      <c r="P140" s="92" t="n">
        <f aca="false">IF(C140="F",J140-I140,0)</f>
        <v>0</v>
      </c>
      <c r="Q140" s="100"/>
      <c r="R140" s="101"/>
    </row>
    <row r="141" customFormat="false" ht="15" hidden="false" customHeight="true" outlineLevel="0" collapsed="false">
      <c r="A141" s="67"/>
      <c r="B141" s="67"/>
      <c r="C141" s="67"/>
      <c r="D141" s="105" t="s">
        <v>89</v>
      </c>
      <c r="E141" s="105"/>
      <c r="F141" s="105"/>
      <c r="G141" s="105"/>
      <c r="H141" s="105"/>
      <c r="I141" s="105"/>
      <c r="J141" s="105"/>
      <c r="K141" s="106" t="n">
        <f aca="false">SUM(K128:K140)</f>
        <v>0</v>
      </c>
      <c r="L141" s="106" t="n">
        <f aca="false">SUM(L128:L140)</f>
        <v>0</v>
      </c>
      <c r="M141" s="106" t="n">
        <f aca="false">SUM(M128:M140)</f>
        <v>0</v>
      </c>
      <c r="N141" s="106" t="n">
        <f aca="false">SUM(N128:N140)</f>
        <v>0</v>
      </c>
      <c r="O141" s="106" t="n">
        <f aca="false">SUM(O128:O140)</f>
        <v>0</v>
      </c>
      <c r="P141" s="106" t="n">
        <f aca="false">SUM(P128:P140)</f>
        <v>0</v>
      </c>
      <c r="Q141" s="100"/>
      <c r="R141" s="101"/>
    </row>
    <row r="142" customFormat="false" ht="15" hidden="false" customHeight="true" outlineLevel="0" collapsed="false">
      <c r="A142" s="67"/>
      <c r="B142" s="67"/>
      <c r="C142" s="67"/>
      <c r="D142" s="105" t="s">
        <v>90</v>
      </c>
      <c r="E142" s="105"/>
      <c r="F142" s="105"/>
      <c r="G142" s="105"/>
      <c r="H142" s="105"/>
      <c r="I142" s="105"/>
      <c r="J142" s="105"/>
      <c r="K142" s="107" t="n">
        <f aca="false">INT(K141)*24+HOUR(K141)+ROUND(MINUTE(K141)/60,2)</f>
        <v>0</v>
      </c>
      <c r="L142" s="107" t="n">
        <f aca="false">INT(L141)*24+HOUR(L141)+ROUND(MINUTE(L141)/60,2)</f>
        <v>0</v>
      </c>
      <c r="M142" s="107" t="n">
        <f aca="false">INT(M141)*24+HOUR(M141)+ROUND(MINUTE(M141)/60,2)</f>
        <v>0</v>
      </c>
      <c r="N142" s="107" t="n">
        <f aca="false">INT(N141)*24+HOUR(N141)+ROUND(MINUTE(N141)/60,2)</f>
        <v>0</v>
      </c>
      <c r="O142" s="107" t="n">
        <f aca="false">INT(O141)*24+HOUR(O141)+ROUND(MINUTE(O141)/60,2)</f>
        <v>0</v>
      </c>
      <c r="P142" s="107" t="n">
        <f aca="false">INT(P141)*24+HOUR(P141)+ROUND(MINUTE(P141)/60,2)</f>
        <v>0</v>
      </c>
      <c r="Q142" s="100"/>
      <c r="R142" s="101"/>
    </row>
    <row r="143" customFormat="false" ht="15" hidden="false" customHeight="true" outlineLevel="0" collapsed="false">
      <c r="A143" s="67"/>
      <c r="B143" s="67"/>
      <c r="C143" s="67"/>
      <c r="D143" s="105" t="s">
        <v>91</v>
      </c>
      <c r="E143" s="105"/>
      <c r="F143" s="105"/>
      <c r="G143" s="105"/>
      <c r="H143" s="105"/>
      <c r="I143" s="105"/>
      <c r="J143" s="105"/>
      <c r="K143" s="108" t="n">
        <v>1.125</v>
      </c>
      <c r="L143" s="108" t="n">
        <v>1.25</v>
      </c>
      <c r="M143" s="108" t="n">
        <v>1.25</v>
      </c>
      <c r="N143" s="108" t="n">
        <v>1.5</v>
      </c>
      <c r="O143" s="108" t="n">
        <v>1.75</v>
      </c>
      <c r="P143" s="108" t="n">
        <v>2</v>
      </c>
      <c r="Q143" s="100"/>
      <c r="R143" s="101"/>
    </row>
    <row r="144" customFormat="false" ht="15" hidden="false" customHeight="true" outlineLevel="0" collapsed="false">
      <c r="A144" s="67"/>
      <c r="B144" s="67"/>
      <c r="C144" s="67"/>
      <c r="D144" s="109" t="s">
        <v>92</v>
      </c>
      <c r="E144" s="109"/>
      <c r="F144" s="109"/>
      <c r="G144" s="109"/>
      <c r="H144" s="109"/>
      <c r="I144" s="109"/>
      <c r="J144" s="109"/>
      <c r="K144" s="110" t="n">
        <f aca="false">ROUND(K142*K143,2)</f>
        <v>0</v>
      </c>
      <c r="L144" s="110" t="n">
        <f aca="false">ROUND(L142*L143,2)</f>
        <v>0</v>
      </c>
      <c r="M144" s="110" t="n">
        <f aca="false">ROUND(M142*M143,2)</f>
        <v>0</v>
      </c>
      <c r="N144" s="110" t="n">
        <f aca="false">ROUND(N142*N143,2)</f>
        <v>0</v>
      </c>
      <c r="O144" s="110" t="n">
        <f aca="false">ROUND(O142*O143,2)</f>
        <v>0</v>
      </c>
      <c r="P144" s="110" t="n">
        <f aca="false">ROUND(P142*P143,2)</f>
        <v>0</v>
      </c>
      <c r="Q144" s="100"/>
      <c r="R144" s="101"/>
    </row>
    <row r="145" customFormat="false" ht="15" hidden="false" customHeight="true" outlineLevel="0" collapsed="false">
      <c r="C145" s="67"/>
      <c r="D145" s="67"/>
      <c r="G145" s="111"/>
      <c r="H145" s="67"/>
      <c r="I145" s="67"/>
      <c r="O145" s="67"/>
      <c r="P145" s="67"/>
    </row>
    <row r="146" s="15" customFormat="true" ht="15" hidden="false" customHeight="true" outlineLevel="0" collapsed="false">
      <c r="A146" s="112" t="s">
        <v>93</v>
      </c>
      <c r="E146" s="113" t="n">
        <f aca="false">ROUND(K144+L144+M144+N144+O144+P144,2)</f>
        <v>0</v>
      </c>
      <c r="F146" s="113"/>
      <c r="G146" s="114" t="s">
        <v>94</v>
      </c>
      <c r="H146" s="115" t="s">
        <v>56</v>
      </c>
      <c r="I146" s="115" t="s">
        <v>95</v>
      </c>
      <c r="J146" s="115"/>
      <c r="K146" s="116" t="n">
        <f aca="false">L8</f>
        <v>0</v>
      </c>
      <c r="L146" s="116"/>
      <c r="M146" s="117" t="s">
        <v>96</v>
      </c>
      <c r="N146" s="118" t="s">
        <v>27</v>
      </c>
      <c r="O146" s="119" t="n">
        <f aca="false">ROUND(E146*K146,2)</f>
        <v>0</v>
      </c>
      <c r="P146" s="119"/>
    </row>
    <row r="147" s="15" customFormat="true" ht="15" hidden="false" customHeight="true" outlineLevel="0" collapsed="false">
      <c r="A147" s="17"/>
      <c r="B147" s="17"/>
      <c r="C147" s="17"/>
      <c r="D147" s="120"/>
      <c r="E147" s="120"/>
      <c r="F147" s="121"/>
      <c r="H147" s="122"/>
      <c r="N147" s="123"/>
      <c r="O147" s="124" t="s">
        <v>97</v>
      </c>
      <c r="P147" s="124"/>
      <c r="R147" s="125"/>
    </row>
    <row r="148" s="15" customFormat="true" ht="15" hidden="false" customHeight="true" outlineLevel="0" collapsed="false">
      <c r="A148" s="126" t="e">
        <f aca="false">SpellNumber(O146)</f>
        <v>#VALUE!</v>
      </c>
      <c r="B148" s="126"/>
      <c r="C148" s="126"/>
      <c r="D148" s="126"/>
      <c r="E148" s="126"/>
      <c r="F148" s="126"/>
      <c r="G148" s="126"/>
      <c r="H148" s="126"/>
      <c r="I148" s="126"/>
      <c r="J148" s="126"/>
      <c r="K148" s="126"/>
      <c r="L148" s="126"/>
      <c r="M148" s="126"/>
      <c r="N148" s="126"/>
      <c r="O148" s="126"/>
      <c r="P148" s="126"/>
    </row>
    <row r="149" s="123" customFormat="true" ht="15" hidden="false" customHeight="true" outlineLevel="0" collapsed="false">
      <c r="A149" s="124" t="s">
        <v>98</v>
      </c>
      <c r="B149" s="124"/>
      <c r="C149" s="124"/>
      <c r="D149" s="124"/>
      <c r="E149" s="124"/>
      <c r="F149" s="124"/>
      <c r="G149" s="124"/>
      <c r="H149" s="124"/>
      <c r="I149" s="124"/>
      <c r="J149" s="124"/>
      <c r="K149" s="124"/>
      <c r="L149" s="124"/>
      <c r="M149" s="124"/>
      <c r="N149" s="124"/>
      <c r="O149" s="124"/>
      <c r="P149" s="124"/>
    </row>
    <row r="150" customFormat="false" ht="15" hidden="false" customHeight="true" outlineLevel="0" collapsed="false">
      <c r="A150" s="28" t="s">
        <v>99</v>
      </c>
      <c r="B150" s="67"/>
      <c r="D150" s="67"/>
      <c r="E150" s="67"/>
      <c r="F150" s="67"/>
      <c r="H150" s="67"/>
      <c r="I150" s="67"/>
      <c r="J150" s="67"/>
      <c r="K150" s="67"/>
      <c r="L150" s="67"/>
      <c r="M150" s="67"/>
      <c r="N150" s="67"/>
      <c r="O150" s="67"/>
      <c r="P150" s="67"/>
    </row>
    <row r="151" customFormat="false" ht="15" hidden="false" customHeight="true" outlineLevel="0" collapsed="false">
      <c r="A151" s="127" t="s">
        <v>100</v>
      </c>
      <c r="B151" s="127"/>
      <c r="C151" s="127"/>
      <c r="D151" s="127"/>
      <c r="E151" s="127"/>
      <c r="F151" s="127"/>
      <c r="G151" s="127"/>
      <c r="H151" s="127"/>
      <c r="I151" s="127"/>
      <c r="J151" s="127"/>
      <c r="K151" s="127"/>
      <c r="L151" s="127"/>
      <c r="M151" s="127"/>
      <c r="N151" s="127"/>
      <c r="O151" s="127"/>
      <c r="P151" s="127"/>
    </row>
    <row r="152" customFormat="false" ht="15" hidden="false" customHeight="true" outlineLevel="0" collapsed="false">
      <c r="A152" s="127"/>
      <c r="B152" s="127"/>
      <c r="C152" s="127"/>
      <c r="D152" s="127"/>
      <c r="E152" s="127"/>
      <c r="F152" s="127"/>
      <c r="G152" s="127"/>
      <c r="H152" s="127"/>
      <c r="I152" s="127"/>
      <c r="J152" s="127"/>
      <c r="K152" s="127"/>
      <c r="L152" s="127"/>
      <c r="M152" s="127"/>
      <c r="N152" s="127"/>
      <c r="O152" s="127"/>
      <c r="P152" s="127"/>
    </row>
    <row r="153" customFormat="false" ht="15" hidden="false" customHeight="true" outlineLevel="0" collapsed="false">
      <c r="A153" s="127"/>
      <c r="B153" s="127"/>
      <c r="C153" s="127"/>
      <c r="D153" s="127"/>
      <c r="E153" s="127"/>
      <c r="F153" s="127"/>
      <c r="G153" s="127"/>
      <c r="H153" s="127"/>
      <c r="I153" s="127"/>
      <c r="J153" s="127"/>
      <c r="K153" s="127"/>
      <c r="L153" s="127"/>
      <c r="M153" s="127"/>
      <c r="N153" s="127"/>
      <c r="O153" s="127"/>
      <c r="P153" s="127"/>
    </row>
    <row r="154" customFormat="false" ht="15" hidden="false" customHeight="true" outlineLevel="0" collapsed="false">
      <c r="A154" s="67"/>
      <c r="B154" s="67"/>
      <c r="C154" s="67"/>
      <c r="D154" s="67"/>
      <c r="E154" s="67"/>
      <c r="F154" s="67"/>
      <c r="G154" s="67"/>
      <c r="H154" s="67"/>
      <c r="I154" s="67"/>
      <c r="J154" s="67"/>
      <c r="K154" s="67"/>
      <c r="L154" s="67"/>
      <c r="M154" s="67"/>
      <c r="N154" s="67"/>
      <c r="O154" s="67"/>
      <c r="P154" s="67"/>
    </row>
    <row r="155" customFormat="false" ht="15" hidden="false" customHeight="true" outlineLevel="0" collapsed="false">
      <c r="D155" s="72"/>
      <c r="E155" s="72"/>
      <c r="F155" s="72"/>
      <c r="G155" s="67"/>
      <c r="H155" s="67"/>
      <c r="I155" s="67"/>
      <c r="J155" s="67"/>
      <c r="K155" s="67"/>
      <c r="L155" s="72"/>
      <c r="M155" s="72"/>
      <c r="N155" s="72"/>
      <c r="O155" s="72"/>
      <c r="P155" s="72"/>
    </row>
    <row r="156" customFormat="false" ht="15" hidden="false" customHeight="true" outlineLevel="0" collapsed="false">
      <c r="A156" s="128" t="s">
        <v>101</v>
      </c>
      <c r="B156" s="129"/>
      <c r="C156" s="129"/>
      <c r="F156" s="130"/>
      <c r="G156" s="67"/>
      <c r="H156" s="67"/>
      <c r="I156" s="67"/>
      <c r="J156" s="67"/>
      <c r="K156" s="67"/>
      <c r="L156" s="131"/>
      <c r="M156" s="131"/>
      <c r="N156" s="131"/>
      <c r="O156" s="131"/>
      <c r="P156" s="131"/>
    </row>
    <row r="157" customFormat="false" ht="15" hidden="false" customHeight="true" outlineLevel="0" collapsed="false">
      <c r="A157" s="67"/>
      <c r="B157" s="67"/>
      <c r="C157" s="67"/>
      <c r="D157" s="67"/>
      <c r="E157" s="67"/>
      <c r="F157" s="67"/>
      <c r="G157" s="67"/>
      <c r="H157" s="67"/>
      <c r="I157" s="67"/>
      <c r="J157" s="67"/>
      <c r="K157" s="67"/>
      <c r="L157" s="132" t="s">
        <v>102</v>
      </c>
      <c r="M157" s="132"/>
      <c r="N157" s="132"/>
      <c r="O157" s="132"/>
      <c r="P157" s="132"/>
    </row>
    <row r="158" customFormat="false" ht="15" hidden="false" customHeight="true" outlineLevel="0" collapsed="false">
      <c r="B158" s="67"/>
      <c r="C158" s="67"/>
      <c r="D158" s="67"/>
      <c r="E158" s="67"/>
      <c r="F158" s="67"/>
      <c r="G158" s="67"/>
      <c r="H158" s="67"/>
      <c r="I158" s="67"/>
      <c r="J158" s="67"/>
      <c r="K158" s="67"/>
    </row>
    <row r="159" customFormat="false" ht="15" hidden="false" customHeight="true" outlineLevel="0" collapsed="false">
      <c r="A159" s="28" t="s">
        <v>103</v>
      </c>
      <c r="B159" s="67"/>
      <c r="D159" s="67"/>
      <c r="E159" s="67"/>
      <c r="F159" s="67"/>
      <c r="G159" s="67"/>
      <c r="H159" s="67"/>
      <c r="I159" s="67"/>
      <c r="J159" s="67"/>
      <c r="K159" s="67"/>
      <c r="L159" s="67"/>
      <c r="M159" s="67"/>
      <c r="N159" s="67"/>
      <c r="O159" s="67"/>
      <c r="P159" s="67"/>
    </row>
    <row r="160" customFormat="false" ht="15" hidden="false" customHeight="true" outlineLevel="0" collapsed="false">
      <c r="A160" s="133" t="s">
        <v>104</v>
      </c>
      <c r="B160" s="133"/>
      <c r="C160" s="133"/>
      <c r="D160" s="133"/>
      <c r="E160" s="133"/>
      <c r="F160" s="133"/>
      <c r="G160" s="133"/>
      <c r="H160" s="133"/>
      <c r="I160" s="133"/>
      <c r="J160" s="133"/>
      <c r="K160" s="133"/>
      <c r="L160" s="133"/>
      <c r="M160" s="133"/>
      <c r="N160" s="133"/>
      <c r="O160" s="133"/>
      <c r="P160" s="133"/>
    </row>
    <row r="161" customFormat="false" ht="15" hidden="false" customHeight="true" outlineLevel="0" collapsed="false">
      <c r="A161" s="133"/>
      <c r="B161" s="133"/>
      <c r="C161" s="133"/>
      <c r="D161" s="133"/>
      <c r="E161" s="133"/>
      <c r="F161" s="133"/>
      <c r="G161" s="133"/>
      <c r="H161" s="133"/>
      <c r="I161" s="133"/>
      <c r="J161" s="133"/>
      <c r="K161" s="133"/>
      <c r="L161" s="133"/>
      <c r="M161" s="133"/>
      <c r="N161" s="133"/>
      <c r="O161" s="133"/>
      <c r="P161" s="133"/>
    </row>
    <row r="162" customFormat="false" ht="15" hidden="false" customHeight="true" outlineLevel="0" collapsed="false">
      <c r="A162" s="133"/>
      <c r="B162" s="133"/>
      <c r="C162" s="133"/>
      <c r="D162" s="133"/>
      <c r="E162" s="133"/>
      <c r="F162" s="133"/>
      <c r="G162" s="133"/>
      <c r="H162" s="133"/>
      <c r="I162" s="133"/>
      <c r="J162" s="133"/>
      <c r="K162" s="133"/>
      <c r="L162" s="133"/>
      <c r="M162" s="133"/>
      <c r="N162" s="133"/>
      <c r="O162" s="133"/>
      <c r="P162" s="133"/>
    </row>
    <row r="163" customFormat="false" ht="15" hidden="false" customHeight="true" outlineLevel="0" collapsed="false">
      <c r="A163" s="133"/>
      <c r="B163" s="133"/>
      <c r="C163" s="133"/>
      <c r="D163" s="133"/>
      <c r="E163" s="133"/>
      <c r="F163" s="133"/>
      <c r="G163" s="133"/>
      <c r="H163" s="133"/>
      <c r="I163" s="133"/>
      <c r="J163" s="133"/>
      <c r="K163" s="133"/>
      <c r="L163" s="133"/>
      <c r="M163" s="133"/>
      <c r="N163" s="133"/>
      <c r="O163" s="133"/>
      <c r="P163" s="133"/>
    </row>
    <row r="164" customFormat="false" ht="15" hidden="false" customHeight="true" outlineLevel="0" collapsed="false">
      <c r="D164" s="72"/>
      <c r="E164" s="72"/>
      <c r="F164" s="72"/>
      <c r="G164" s="67"/>
      <c r="H164" s="67"/>
      <c r="I164" s="67"/>
      <c r="J164" s="67"/>
      <c r="K164" s="67"/>
      <c r="L164" s="72"/>
      <c r="M164" s="72"/>
      <c r="N164" s="72"/>
      <c r="O164" s="72"/>
      <c r="P164" s="72"/>
    </row>
    <row r="165" customFormat="false" ht="15" hidden="false" customHeight="true" outlineLevel="0" collapsed="false">
      <c r="A165" s="128" t="s">
        <v>101</v>
      </c>
      <c r="B165" s="134"/>
      <c r="C165" s="134"/>
      <c r="F165" s="135"/>
      <c r="L165" s="131"/>
      <c r="M165" s="131"/>
      <c r="N165" s="131"/>
      <c r="O165" s="131"/>
      <c r="P165" s="131"/>
    </row>
    <row r="166" customFormat="false" ht="15" hidden="false" customHeight="true" outlineLevel="0" collapsed="false">
      <c r="A166" s="67"/>
      <c r="B166" s="67"/>
      <c r="D166" s="128"/>
      <c r="E166" s="128"/>
      <c r="F166" s="128"/>
      <c r="G166" s="128"/>
      <c r="L166" s="10" t="s">
        <v>105</v>
      </c>
      <c r="M166" s="10"/>
      <c r="N166" s="10"/>
      <c r="O166" s="10"/>
      <c r="P166" s="10"/>
    </row>
    <row r="167" customFormat="false" ht="15" hidden="false" customHeight="true" outlineLevel="0" collapsed="false">
      <c r="A167" s="67"/>
      <c r="B167" s="67"/>
      <c r="D167" s="128"/>
      <c r="E167" s="128"/>
      <c r="F167" s="128"/>
      <c r="G167" s="128"/>
      <c r="L167" s="12"/>
      <c r="M167" s="12"/>
      <c r="N167" s="12"/>
      <c r="O167" s="12"/>
      <c r="P167" s="12"/>
    </row>
    <row r="168" customFormat="false" ht="15" hidden="false" customHeight="true" outlineLevel="0" collapsed="false">
      <c r="B168" s="67"/>
      <c r="D168" s="128"/>
      <c r="E168" s="128"/>
      <c r="F168" s="128"/>
      <c r="G168" s="128"/>
      <c r="L168" s="114"/>
      <c r="M168" s="114"/>
      <c r="N168" s="114"/>
      <c r="O168" s="114"/>
      <c r="P168" s="114"/>
    </row>
    <row r="169" customFormat="false" ht="15" hidden="false" customHeight="true" outlineLevel="0" collapsed="false">
      <c r="A169" s="27" t="s">
        <v>106</v>
      </c>
    </row>
    <row r="170" customFormat="false" ht="15" hidden="false" customHeight="true" outlineLevel="0" collapsed="false">
      <c r="A170" s="133" t="s">
        <v>107</v>
      </c>
      <c r="B170" s="133"/>
      <c r="C170" s="133"/>
      <c r="D170" s="133"/>
      <c r="E170" s="133"/>
      <c r="F170" s="133"/>
      <c r="G170" s="133"/>
      <c r="H170" s="133"/>
      <c r="I170" s="133"/>
      <c r="J170" s="133"/>
      <c r="K170" s="133"/>
      <c r="L170" s="133"/>
      <c r="M170" s="133"/>
      <c r="N170" s="133"/>
      <c r="O170" s="133"/>
      <c r="P170" s="133"/>
    </row>
    <row r="171" customFormat="false" ht="15" hidden="false" customHeight="true" outlineLevel="0" collapsed="false">
      <c r="A171" s="133"/>
      <c r="B171" s="133"/>
      <c r="C171" s="133"/>
      <c r="D171" s="133"/>
      <c r="E171" s="133"/>
      <c r="F171" s="133"/>
      <c r="G171" s="133"/>
      <c r="H171" s="133"/>
      <c r="I171" s="133"/>
      <c r="J171" s="133"/>
      <c r="K171" s="133"/>
      <c r="L171" s="133"/>
      <c r="M171" s="133"/>
      <c r="N171" s="133"/>
      <c r="O171" s="133"/>
      <c r="P171" s="133"/>
    </row>
    <row r="172" customFormat="false" ht="15" hidden="false" customHeight="true" outlineLevel="0" collapsed="false">
      <c r="A172" s="133"/>
      <c r="B172" s="133"/>
      <c r="C172" s="133"/>
      <c r="D172" s="133"/>
      <c r="E172" s="133"/>
      <c r="F172" s="133"/>
      <c r="G172" s="133"/>
      <c r="H172" s="133"/>
      <c r="I172" s="133"/>
      <c r="J172" s="133"/>
      <c r="K172" s="133"/>
      <c r="L172" s="133"/>
      <c r="M172" s="133"/>
      <c r="N172" s="133"/>
      <c r="O172" s="133"/>
      <c r="P172" s="133"/>
    </row>
    <row r="173" customFormat="false" ht="15" hidden="false" customHeight="true" outlineLevel="0" collapsed="false">
      <c r="A173" s="133"/>
      <c r="B173" s="133"/>
      <c r="C173" s="133"/>
      <c r="D173" s="133"/>
      <c r="E173" s="133"/>
      <c r="F173" s="133"/>
      <c r="G173" s="133"/>
      <c r="H173" s="133"/>
      <c r="I173" s="133"/>
      <c r="J173" s="133"/>
      <c r="K173" s="133"/>
      <c r="L173" s="133"/>
      <c r="M173" s="133"/>
      <c r="N173" s="133"/>
      <c r="O173" s="133"/>
      <c r="P173" s="133"/>
    </row>
    <row r="174" customFormat="false" ht="15" hidden="false" customHeight="true" outlineLevel="0" collapsed="false">
      <c r="F174" s="122"/>
      <c r="G174" s="17"/>
      <c r="H174" s="17"/>
      <c r="L174" s="136"/>
      <c r="M174" s="136"/>
      <c r="N174" s="136"/>
      <c r="O174" s="136"/>
      <c r="P174" s="136"/>
    </row>
    <row r="175" customFormat="false" ht="15" hidden="false" customHeight="true" outlineLevel="0" collapsed="false">
      <c r="A175" s="128" t="s">
        <v>101</v>
      </c>
      <c r="B175" s="134"/>
      <c r="C175" s="134"/>
      <c r="F175" s="135"/>
      <c r="G175" s="128"/>
      <c r="L175" s="137"/>
      <c r="M175" s="137"/>
      <c r="N175" s="137"/>
      <c r="O175" s="137"/>
      <c r="P175" s="137"/>
    </row>
    <row r="176" customFormat="false" ht="15" hidden="false" customHeight="true" outlineLevel="0" collapsed="false">
      <c r="C176" s="128"/>
      <c r="D176" s="67"/>
      <c r="E176" s="30"/>
      <c r="F176" s="30"/>
      <c r="G176" s="128"/>
      <c r="L176" s="138" t="s">
        <v>108</v>
      </c>
      <c r="M176" s="138"/>
      <c r="N176" s="138"/>
      <c r="O176" s="138"/>
      <c r="P176" s="138"/>
    </row>
    <row r="177" customFormat="false" ht="15" hidden="false" customHeight="true" outlineLevel="0" collapsed="false">
      <c r="L177" s="10" t="s">
        <v>109</v>
      </c>
      <c r="M177" s="10"/>
      <c r="N177" s="10"/>
      <c r="O177" s="10"/>
      <c r="P177" s="10"/>
    </row>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sheetData>
  <sheetProtection sheet="true" password="e31d"/>
  <mergeCells count="278">
    <mergeCell ref="A1:P1"/>
    <mergeCell ref="E3:G3"/>
    <mergeCell ref="H3:I3"/>
    <mergeCell ref="J3:K3"/>
    <mergeCell ref="L3:N3"/>
    <mergeCell ref="B5:G5"/>
    <mergeCell ref="I5:J5"/>
    <mergeCell ref="K5:P5"/>
    <mergeCell ref="A6:B6"/>
    <mergeCell ref="C6:G6"/>
    <mergeCell ref="I6:J6"/>
    <mergeCell ref="K6:P6"/>
    <mergeCell ref="A7:B7"/>
    <mergeCell ref="C7:G7"/>
    <mergeCell ref="I7:J7"/>
    <mergeCell ref="L7:P7"/>
    <mergeCell ref="A8:B8"/>
    <mergeCell ref="C8:G8"/>
    <mergeCell ref="I8:J8"/>
    <mergeCell ref="L8:P8"/>
    <mergeCell ref="A9:B9"/>
    <mergeCell ref="C9:G9"/>
    <mergeCell ref="I9:J9"/>
    <mergeCell ref="L9:P9"/>
    <mergeCell ref="A10:B10"/>
    <mergeCell ref="C10:G10"/>
    <mergeCell ref="A11:B11"/>
    <mergeCell ref="C11:G11"/>
    <mergeCell ref="I11:L11"/>
    <mergeCell ref="M11:P11"/>
    <mergeCell ref="A12:B12"/>
    <mergeCell ref="C12:G12"/>
    <mergeCell ref="I12:L12"/>
    <mergeCell ref="I13:L13"/>
    <mergeCell ref="A14:D14"/>
    <mergeCell ref="E14:P14"/>
    <mergeCell ref="A15:D15"/>
    <mergeCell ref="E15:H15"/>
    <mergeCell ref="I15:L15"/>
    <mergeCell ref="M15:P15"/>
    <mergeCell ref="E20:H20"/>
    <mergeCell ref="I20:L20"/>
    <mergeCell ref="M20:P20"/>
    <mergeCell ref="A26:B29"/>
    <mergeCell ref="D26:H27"/>
    <mergeCell ref="I26:J27"/>
    <mergeCell ref="K26:L27"/>
    <mergeCell ref="M26:N27"/>
    <mergeCell ref="O26:P27"/>
    <mergeCell ref="D28:H29"/>
    <mergeCell ref="I28:J28"/>
    <mergeCell ref="A30:B30"/>
    <mergeCell ref="D30:H30"/>
    <mergeCell ref="A31:B31"/>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B41"/>
    <mergeCell ref="D41:H41"/>
    <mergeCell ref="A42:B42"/>
    <mergeCell ref="D42:H42"/>
    <mergeCell ref="A43:B43"/>
    <mergeCell ref="D43:H43"/>
    <mergeCell ref="A44:B44"/>
    <mergeCell ref="D44:H44"/>
    <mergeCell ref="A45:B45"/>
    <mergeCell ref="D45:H45"/>
    <mergeCell ref="A46:B46"/>
    <mergeCell ref="D46:H46"/>
    <mergeCell ref="A47:B47"/>
    <mergeCell ref="D47:H47"/>
    <mergeCell ref="A48:B48"/>
    <mergeCell ref="D48:H48"/>
    <mergeCell ref="A49:B49"/>
    <mergeCell ref="D49:H49"/>
    <mergeCell ref="A50:B50"/>
    <mergeCell ref="D50:H50"/>
    <mergeCell ref="A51:B51"/>
    <mergeCell ref="D51:H51"/>
    <mergeCell ref="A52:B52"/>
    <mergeCell ref="D52:H52"/>
    <mergeCell ref="A53:B53"/>
    <mergeCell ref="D53:H53"/>
    <mergeCell ref="A54:B54"/>
    <mergeCell ref="D54:H54"/>
    <mergeCell ref="A55:B55"/>
    <mergeCell ref="D55:H55"/>
    <mergeCell ref="A56:B56"/>
    <mergeCell ref="D56:H56"/>
    <mergeCell ref="A57:B57"/>
    <mergeCell ref="D57:H57"/>
    <mergeCell ref="A58:B58"/>
    <mergeCell ref="D58:H58"/>
    <mergeCell ref="A59:B59"/>
    <mergeCell ref="D59:H59"/>
    <mergeCell ref="A60:B60"/>
    <mergeCell ref="D60:H60"/>
    <mergeCell ref="A61:B61"/>
    <mergeCell ref="D61:H61"/>
    <mergeCell ref="I62:J62"/>
    <mergeCell ref="A65:B68"/>
    <mergeCell ref="D65:H66"/>
    <mergeCell ref="I65:J66"/>
    <mergeCell ref="K65:L66"/>
    <mergeCell ref="M65:N66"/>
    <mergeCell ref="O65:P66"/>
    <mergeCell ref="D67:H68"/>
    <mergeCell ref="I67:J67"/>
    <mergeCell ref="A69:H69"/>
    <mergeCell ref="A70:B70"/>
    <mergeCell ref="D70:H70"/>
    <mergeCell ref="A71:B71"/>
    <mergeCell ref="D71:H71"/>
    <mergeCell ref="A72:B72"/>
    <mergeCell ref="D72:H72"/>
    <mergeCell ref="A73:B73"/>
    <mergeCell ref="D73:H73"/>
    <mergeCell ref="A74:B74"/>
    <mergeCell ref="D74:H74"/>
    <mergeCell ref="A75:B75"/>
    <mergeCell ref="D75:H75"/>
    <mergeCell ref="A76:B76"/>
    <mergeCell ref="D76:H76"/>
    <mergeCell ref="A77:B77"/>
    <mergeCell ref="D77:H77"/>
    <mergeCell ref="A78:B78"/>
    <mergeCell ref="D78:H78"/>
    <mergeCell ref="A79:B79"/>
    <mergeCell ref="D79:H79"/>
    <mergeCell ref="A80:B80"/>
    <mergeCell ref="D80:H80"/>
    <mergeCell ref="A81:B81"/>
    <mergeCell ref="D81:H81"/>
    <mergeCell ref="A82:B82"/>
    <mergeCell ref="D82:H82"/>
    <mergeCell ref="A83:B83"/>
    <mergeCell ref="D83:H83"/>
    <mergeCell ref="A84:B84"/>
    <mergeCell ref="D84:H84"/>
    <mergeCell ref="A85:B85"/>
    <mergeCell ref="D85:H85"/>
    <mergeCell ref="A86:B86"/>
    <mergeCell ref="D86:H86"/>
    <mergeCell ref="A87:B87"/>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A115:B115"/>
    <mergeCell ref="D115:H115"/>
    <mergeCell ref="A116:B116"/>
    <mergeCell ref="D116:H116"/>
    <mergeCell ref="A117:B117"/>
    <mergeCell ref="D117:H117"/>
    <mergeCell ref="A118:B118"/>
    <mergeCell ref="D118:H118"/>
    <mergeCell ref="I119:J119"/>
    <mergeCell ref="A124:B127"/>
    <mergeCell ref="D124:H125"/>
    <mergeCell ref="I124:J125"/>
    <mergeCell ref="K124:L125"/>
    <mergeCell ref="M124:N125"/>
    <mergeCell ref="O124:P125"/>
    <mergeCell ref="D126:H127"/>
    <mergeCell ref="I126:J126"/>
    <mergeCell ref="A128:H128"/>
    <mergeCell ref="A129:B129"/>
    <mergeCell ref="D129:H129"/>
    <mergeCell ref="A130:B130"/>
    <mergeCell ref="D130:H130"/>
    <mergeCell ref="A131:B131"/>
    <mergeCell ref="D131:H131"/>
    <mergeCell ref="A132:B132"/>
    <mergeCell ref="D132:H132"/>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D141:J141"/>
    <mergeCell ref="D142:J142"/>
    <mergeCell ref="D143:J143"/>
    <mergeCell ref="D144:J144"/>
    <mergeCell ref="E146:F146"/>
    <mergeCell ref="I146:J146"/>
    <mergeCell ref="K146:L146"/>
    <mergeCell ref="O146:P146"/>
    <mergeCell ref="A147:C147"/>
    <mergeCell ref="O147:P147"/>
    <mergeCell ref="A148:P148"/>
    <mergeCell ref="A149:P149"/>
    <mergeCell ref="A151:P153"/>
    <mergeCell ref="B156:C156"/>
    <mergeCell ref="L156:P156"/>
    <mergeCell ref="L157:P157"/>
    <mergeCell ref="A160:P162"/>
    <mergeCell ref="L165:P165"/>
    <mergeCell ref="L166:P166"/>
    <mergeCell ref="A170:P173"/>
    <mergeCell ref="L176:P176"/>
    <mergeCell ref="L177:P177"/>
  </mergeCells>
  <printOptions headings="false" gridLines="false" gridLinesSet="true" horizontalCentered="true" verticalCentered="true"/>
  <pageMargins left="0" right="0" top="0"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Bookman Old Style,Regular"&amp;8Muka Surat &amp;P&amp;R&amp;"Book Antiqua,Italic"&amp;8Hakcipta JANM Caw Bintulu</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1.25" zeroHeight="false" outlineLevelRow="0" outlineLevelCol="0"/>
  <cols>
    <col collapsed="false" customWidth="true" hidden="false" outlineLevel="0" max="16" min="1" style="8" width="6.41"/>
    <col collapsed="false" customWidth="true" hidden="true" outlineLevel="0" max="17" min="17" style="8" width="2.7"/>
    <col collapsed="false" customWidth="true" hidden="false" outlineLevel="0" max="18" min="18" style="9" width="9.56"/>
    <col collapsed="false" customWidth="false" hidden="false" outlineLevel="0" max="257" min="19" style="8" width="9.14"/>
  </cols>
  <sheetData>
    <row r="1" customFormat="false" ht="11.25" hidden="false" customHeight="true" outlineLevel="0" collapsed="false">
      <c r="A1" s="10" t="s">
        <v>11</v>
      </c>
      <c r="B1" s="10"/>
      <c r="C1" s="10"/>
      <c r="D1" s="10"/>
      <c r="E1" s="10"/>
      <c r="F1" s="10"/>
      <c r="G1" s="10"/>
      <c r="H1" s="10"/>
      <c r="I1" s="10"/>
      <c r="J1" s="10"/>
      <c r="K1" s="10"/>
      <c r="L1" s="10"/>
      <c r="M1" s="10"/>
      <c r="N1" s="10"/>
      <c r="O1" s="10"/>
      <c r="P1" s="10"/>
    </row>
    <row r="2" customFormat="false" ht="11.25" hidden="false" customHeight="true" outlineLevel="0" collapsed="false">
      <c r="C2" s="11"/>
      <c r="D2" s="11"/>
      <c r="E2" s="11"/>
      <c r="F2" s="11"/>
      <c r="G2" s="11"/>
      <c r="H2" s="11"/>
      <c r="I2" s="11"/>
      <c r="J2" s="11"/>
      <c r="K2" s="11"/>
      <c r="L2" s="11"/>
      <c r="M2" s="11"/>
      <c r="N2" s="11"/>
      <c r="O2" s="11"/>
      <c r="P2" s="11"/>
    </row>
    <row r="3" customFormat="false" ht="11.25" hidden="false" customHeight="true" outlineLevel="0" collapsed="false">
      <c r="C3" s="12"/>
      <c r="D3" s="12"/>
      <c r="E3" s="13" t="s">
        <v>12</v>
      </c>
      <c r="F3" s="13"/>
      <c r="G3" s="13"/>
      <c r="H3" s="14"/>
      <c r="I3" s="14"/>
      <c r="J3" s="13" t="s">
        <v>14</v>
      </c>
      <c r="K3" s="13"/>
      <c r="L3" s="14"/>
      <c r="M3" s="14"/>
      <c r="N3" s="14"/>
      <c r="O3" s="12"/>
    </row>
    <row r="4" customFormat="false" ht="12" hidden="false" customHeight="true" outlineLevel="0" collapsed="false"/>
    <row r="5" customFormat="false" ht="15" hidden="false" customHeight="true" outlineLevel="0" collapsed="false">
      <c r="A5" s="15" t="s">
        <v>16</v>
      </c>
      <c r="B5" s="16"/>
      <c r="C5" s="16"/>
      <c r="D5" s="16"/>
      <c r="E5" s="16"/>
      <c r="F5" s="16"/>
      <c r="G5" s="16"/>
      <c r="I5" s="17" t="s">
        <v>18</v>
      </c>
      <c r="J5" s="17"/>
      <c r="K5" s="18"/>
      <c r="L5" s="18"/>
      <c r="M5" s="18"/>
      <c r="N5" s="18"/>
      <c r="O5" s="18"/>
      <c r="P5" s="18"/>
    </row>
    <row r="6" customFormat="false" ht="15" hidden="false" customHeight="true" outlineLevel="0" collapsed="false">
      <c r="A6" s="17" t="s">
        <v>20</v>
      </c>
      <c r="B6" s="17"/>
      <c r="C6" s="18"/>
      <c r="D6" s="18"/>
      <c r="E6" s="18"/>
      <c r="F6" s="18"/>
      <c r="G6" s="18"/>
      <c r="I6" s="19" t="s">
        <v>22</v>
      </c>
      <c r="J6" s="19"/>
      <c r="K6" s="20"/>
      <c r="L6" s="20"/>
      <c r="M6" s="20"/>
      <c r="N6" s="20"/>
      <c r="O6" s="20"/>
      <c r="P6" s="20"/>
    </row>
    <row r="7" customFormat="false" ht="15" hidden="false" customHeight="true" outlineLevel="0" collapsed="false">
      <c r="A7" s="17" t="s">
        <v>24</v>
      </c>
      <c r="B7" s="17"/>
      <c r="C7" s="18"/>
      <c r="D7" s="18"/>
      <c r="E7" s="18"/>
      <c r="F7" s="18"/>
      <c r="G7" s="18"/>
      <c r="I7" s="17" t="s">
        <v>26</v>
      </c>
      <c r="J7" s="17"/>
      <c r="K7" s="21" t="s">
        <v>27</v>
      </c>
      <c r="L7" s="22"/>
      <c r="M7" s="22"/>
      <c r="N7" s="22"/>
      <c r="O7" s="22"/>
      <c r="P7" s="22"/>
    </row>
    <row r="8" customFormat="false" ht="15" hidden="false" customHeight="true" outlineLevel="0" collapsed="false">
      <c r="A8" s="17" t="s">
        <v>28</v>
      </c>
      <c r="B8" s="17"/>
      <c r="C8" s="23"/>
      <c r="D8" s="23"/>
      <c r="E8" s="23"/>
      <c r="F8" s="23"/>
      <c r="G8" s="23"/>
      <c r="I8" s="24" t="s">
        <v>30</v>
      </c>
      <c r="J8" s="24"/>
      <c r="K8" s="25" t="s">
        <v>27</v>
      </c>
      <c r="L8" s="26" t="n">
        <f aca="false">ROUND(L7*12/2504,2)</f>
        <v>0</v>
      </c>
      <c r="M8" s="26"/>
      <c r="N8" s="26"/>
      <c r="O8" s="26"/>
      <c r="P8" s="26"/>
    </row>
    <row r="9" customFormat="false" ht="15" hidden="false" customHeight="true" outlineLevel="0" collapsed="false">
      <c r="A9" s="17" t="s">
        <v>31</v>
      </c>
      <c r="B9" s="17"/>
      <c r="C9" s="18"/>
      <c r="D9" s="18"/>
      <c r="E9" s="18"/>
      <c r="F9" s="18"/>
      <c r="G9" s="18"/>
      <c r="I9" s="17" t="s">
        <v>33</v>
      </c>
      <c r="J9" s="17"/>
      <c r="K9" s="25" t="s">
        <v>27</v>
      </c>
      <c r="L9" s="26" t="n">
        <f aca="false">ROUND(L7/3,2)</f>
        <v>0</v>
      </c>
      <c r="M9" s="26"/>
      <c r="N9" s="26"/>
      <c r="O9" s="26"/>
      <c r="P9" s="26"/>
    </row>
    <row r="10" customFormat="false" ht="15" hidden="false" customHeight="true" outlineLevel="0" collapsed="false">
      <c r="A10" s="17" t="s">
        <v>34</v>
      </c>
      <c r="B10" s="17"/>
      <c r="C10" s="18"/>
      <c r="D10" s="18"/>
      <c r="E10" s="18"/>
      <c r="F10" s="18"/>
      <c r="G10" s="18"/>
      <c r="I10" s="27"/>
      <c r="N10" s="27"/>
      <c r="O10" s="27"/>
      <c r="P10" s="28"/>
    </row>
    <row r="11" customFormat="false" ht="15" hidden="false" customHeight="true" outlineLevel="0" collapsed="false">
      <c r="A11" s="17" t="s">
        <v>35</v>
      </c>
      <c r="B11" s="17"/>
      <c r="C11" s="20"/>
      <c r="D11" s="20"/>
      <c r="E11" s="20"/>
      <c r="F11" s="20"/>
      <c r="G11" s="20"/>
      <c r="I11" s="29" t="s">
        <v>37</v>
      </c>
      <c r="J11" s="29"/>
      <c r="K11" s="29"/>
      <c r="L11" s="29"/>
      <c r="M11" s="29" t="s">
        <v>38</v>
      </c>
      <c r="N11" s="29"/>
      <c r="O11" s="29"/>
      <c r="P11" s="29"/>
    </row>
    <row r="12" customFormat="false" ht="15" hidden="false" customHeight="true" outlineLevel="0" collapsed="false">
      <c r="A12" s="30" t="s">
        <v>39</v>
      </c>
      <c r="B12" s="30"/>
      <c r="C12" s="20"/>
      <c r="D12" s="20"/>
      <c r="E12" s="20"/>
      <c r="F12" s="20"/>
      <c r="G12" s="20"/>
      <c r="I12" s="31" t="s">
        <v>41</v>
      </c>
      <c r="J12" s="31"/>
      <c r="K12" s="31"/>
      <c r="L12" s="31"/>
      <c r="M12" s="32" t="s">
        <v>42</v>
      </c>
      <c r="N12" s="33"/>
      <c r="O12" s="34" t="s">
        <v>43</v>
      </c>
      <c r="P12" s="35"/>
    </row>
    <row r="13" customFormat="false" ht="15" hidden="false" customHeight="true" outlineLevel="0" collapsed="false">
      <c r="E13" s="36"/>
      <c r="F13" s="36"/>
      <c r="G13" s="36"/>
      <c r="H13" s="36"/>
      <c r="I13" s="37" t="s">
        <v>44</v>
      </c>
      <c r="J13" s="37"/>
      <c r="K13" s="37"/>
      <c r="L13" s="37"/>
      <c r="M13" s="38" t="s">
        <v>45</v>
      </c>
      <c r="N13" s="39"/>
      <c r="O13" s="40" t="s">
        <v>46</v>
      </c>
      <c r="P13" s="41"/>
    </row>
    <row r="14" customFormat="false" ht="11.25" hidden="false" customHeight="true" outlineLevel="0" collapsed="false">
      <c r="A14" s="42" t="s">
        <v>47</v>
      </c>
      <c r="B14" s="42"/>
      <c r="C14" s="42"/>
      <c r="D14" s="42"/>
      <c r="E14" s="43" t="s">
        <v>48</v>
      </c>
      <c r="F14" s="43"/>
      <c r="G14" s="43"/>
      <c r="H14" s="43"/>
      <c r="I14" s="43"/>
      <c r="J14" s="43"/>
      <c r="K14" s="43"/>
      <c r="L14" s="43"/>
      <c r="M14" s="43"/>
      <c r="N14" s="43"/>
      <c r="O14" s="43"/>
      <c r="P14" s="43"/>
    </row>
    <row r="15" s="27" customFormat="true" ht="11.25" hidden="false" customHeight="true" outlineLevel="0" collapsed="false">
      <c r="A15" s="44" t="s">
        <v>49</v>
      </c>
      <c r="B15" s="44"/>
      <c r="C15" s="44"/>
      <c r="D15" s="44"/>
      <c r="E15" s="45" t="s">
        <v>50</v>
      </c>
      <c r="F15" s="45"/>
      <c r="G15" s="45"/>
      <c r="H15" s="45"/>
      <c r="I15" s="46" t="s">
        <v>51</v>
      </c>
      <c r="J15" s="46"/>
      <c r="K15" s="46"/>
      <c r="L15" s="46"/>
      <c r="M15" s="47" t="s">
        <v>52</v>
      </c>
      <c r="N15" s="47"/>
      <c r="O15" s="47"/>
      <c r="P15" s="47"/>
    </row>
    <row r="16" customFormat="false" ht="11.25" hidden="false" customHeight="true" outlineLevel="0" collapsed="false">
      <c r="A16" s="48" t="s">
        <v>53</v>
      </c>
      <c r="B16" s="49" t="s">
        <v>54</v>
      </c>
      <c r="C16" s="49" t="s">
        <v>55</v>
      </c>
      <c r="D16" s="50" t="s">
        <v>56</v>
      </c>
      <c r="E16" s="48" t="s">
        <v>57</v>
      </c>
      <c r="F16" s="49" t="s">
        <v>54</v>
      </c>
      <c r="G16" s="51" t="s">
        <v>55</v>
      </c>
      <c r="H16" s="52" t="s">
        <v>56</v>
      </c>
      <c r="I16" s="49" t="s">
        <v>57</v>
      </c>
      <c r="J16" s="49" t="s">
        <v>54</v>
      </c>
      <c r="K16" s="51" t="s">
        <v>55</v>
      </c>
      <c r="L16" s="52" t="s">
        <v>56</v>
      </c>
      <c r="M16" s="49" t="s">
        <v>57</v>
      </c>
      <c r="N16" s="49" t="s">
        <v>54</v>
      </c>
      <c r="O16" s="51" t="s">
        <v>55</v>
      </c>
      <c r="P16" s="53" t="s">
        <v>56</v>
      </c>
    </row>
    <row r="17" customFormat="false" ht="11.25" hidden="false" customHeight="true" outlineLevel="0" collapsed="false">
      <c r="A17" s="54" t="s">
        <v>58</v>
      </c>
      <c r="B17" s="55" t="n">
        <v>0.3125</v>
      </c>
      <c r="C17" s="56" t="n">
        <v>0.6875</v>
      </c>
      <c r="D17" s="57"/>
      <c r="E17" s="54" t="s">
        <v>59</v>
      </c>
      <c r="F17" s="58" t="n">
        <v>0.291666666666667</v>
      </c>
      <c r="G17" s="59" t="n">
        <v>0.583333333333333</v>
      </c>
      <c r="H17" s="60"/>
      <c r="I17" s="61" t="s">
        <v>59</v>
      </c>
      <c r="J17" s="58" t="n">
        <v>0.291666666666667</v>
      </c>
      <c r="K17" s="59" t="n">
        <v>0.583333333333333</v>
      </c>
      <c r="L17" s="60"/>
      <c r="M17" s="61" t="s">
        <v>59</v>
      </c>
      <c r="N17" s="58" t="n">
        <v>0.291666666666667</v>
      </c>
      <c r="O17" s="59" t="n">
        <v>0.583333333333333</v>
      </c>
      <c r="P17" s="62"/>
    </row>
    <row r="18" customFormat="false" ht="11.25" hidden="false" customHeight="true" outlineLevel="0" collapsed="false">
      <c r="A18" s="54" t="s">
        <v>60</v>
      </c>
      <c r="B18" s="55" t="n">
        <v>0.333333333333333</v>
      </c>
      <c r="C18" s="56" t="n">
        <v>0.708333333333333</v>
      </c>
      <c r="D18" s="57"/>
      <c r="E18" s="54" t="s">
        <v>61</v>
      </c>
      <c r="F18" s="58" t="n">
        <v>0.583333333333333</v>
      </c>
      <c r="G18" s="59" t="n">
        <v>0.875</v>
      </c>
      <c r="H18" s="60"/>
      <c r="I18" s="61" t="s">
        <v>61</v>
      </c>
      <c r="J18" s="58" t="n">
        <v>0.583333333333333</v>
      </c>
      <c r="K18" s="59" t="n">
        <v>0.875</v>
      </c>
      <c r="L18" s="60"/>
      <c r="M18" s="61" t="s">
        <v>61</v>
      </c>
      <c r="N18" s="58" t="n">
        <v>0.583333333333333</v>
      </c>
      <c r="O18" s="59" t="n">
        <v>0.875</v>
      </c>
      <c r="P18" s="62"/>
    </row>
    <row r="19" customFormat="false" ht="11.25" hidden="false" customHeight="true" outlineLevel="0" collapsed="false">
      <c r="A19" s="63" t="s">
        <v>62</v>
      </c>
      <c r="B19" s="64" t="n">
        <v>0.354166666666667</v>
      </c>
      <c r="C19" s="65" t="n">
        <v>0.729166666666667</v>
      </c>
      <c r="D19" s="66"/>
      <c r="E19" s="54" t="s">
        <v>63</v>
      </c>
      <c r="F19" s="58" t="n">
        <v>0.875</v>
      </c>
      <c r="G19" s="58" t="n">
        <v>0.291666666666667</v>
      </c>
      <c r="H19" s="60"/>
      <c r="I19" s="61" t="s">
        <v>63</v>
      </c>
      <c r="J19" s="58" t="n">
        <v>0.875</v>
      </c>
      <c r="K19" s="58" t="n">
        <v>0.291666666666667</v>
      </c>
      <c r="L19" s="60"/>
      <c r="M19" s="61" t="s">
        <v>63</v>
      </c>
      <c r="N19" s="58" t="n">
        <v>0.875</v>
      </c>
      <c r="O19" s="58" t="n">
        <v>0.291666666666667</v>
      </c>
      <c r="P19" s="62"/>
    </row>
    <row r="20" customFormat="false" ht="11.25" hidden="false" customHeight="true" outlineLevel="0" collapsed="false">
      <c r="E20" s="45" t="s">
        <v>64</v>
      </c>
      <c r="F20" s="45"/>
      <c r="G20" s="45"/>
      <c r="H20" s="45"/>
      <c r="I20" s="46" t="s">
        <v>65</v>
      </c>
      <c r="J20" s="46"/>
      <c r="K20" s="46"/>
      <c r="L20" s="46"/>
      <c r="M20" s="47" t="s">
        <v>66</v>
      </c>
      <c r="N20" s="47"/>
      <c r="O20" s="47"/>
      <c r="P20" s="47"/>
    </row>
    <row r="21" customFormat="false" ht="11.25" hidden="false" customHeight="true" outlineLevel="0" collapsed="false">
      <c r="E21" s="48" t="s">
        <v>57</v>
      </c>
      <c r="F21" s="49" t="s">
        <v>54</v>
      </c>
      <c r="G21" s="51" t="s">
        <v>55</v>
      </c>
      <c r="H21" s="52" t="s">
        <v>56</v>
      </c>
      <c r="I21" s="49" t="s">
        <v>57</v>
      </c>
      <c r="J21" s="49" t="s">
        <v>54</v>
      </c>
      <c r="K21" s="51" t="s">
        <v>55</v>
      </c>
      <c r="L21" s="52" t="s">
        <v>56</v>
      </c>
      <c r="M21" s="49" t="s">
        <v>57</v>
      </c>
      <c r="N21" s="49" t="s">
        <v>54</v>
      </c>
      <c r="O21" s="51" t="s">
        <v>55</v>
      </c>
      <c r="P21" s="53" t="s">
        <v>56</v>
      </c>
    </row>
    <row r="22" customFormat="false" ht="11.25" hidden="false" customHeight="true" outlineLevel="0" collapsed="false">
      <c r="E22" s="54" t="s">
        <v>59</v>
      </c>
      <c r="F22" s="58" t="n">
        <v>0.291666666666667</v>
      </c>
      <c r="G22" s="59" t="n">
        <v>0.583333333333333</v>
      </c>
      <c r="H22" s="60"/>
      <c r="I22" s="61" t="s">
        <v>59</v>
      </c>
      <c r="J22" s="58" t="n">
        <v>0.291666666666667</v>
      </c>
      <c r="K22" s="59" t="n">
        <v>0.583333333333333</v>
      </c>
      <c r="L22" s="60"/>
      <c r="M22" s="61" t="s">
        <v>59</v>
      </c>
      <c r="N22" s="58" t="n">
        <v>0.291666666666667</v>
      </c>
      <c r="O22" s="59" t="n">
        <v>0.583333333333333</v>
      </c>
      <c r="P22" s="62"/>
    </row>
    <row r="23" customFormat="false" ht="11.25" hidden="false" customHeight="true" outlineLevel="0" collapsed="false">
      <c r="E23" s="54" t="s">
        <v>61</v>
      </c>
      <c r="F23" s="58" t="n">
        <v>0.583333333333333</v>
      </c>
      <c r="G23" s="59" t="n">
        <v>0.875</v>
      </c>
      <c r="H23" s="60"/>
      <c r="I23" s="61" t="s">
        <v>61</v>
      </c>
      <c r="J23" s="58" t="n">
        <v>0.583333333333333</v>
      </c>
      <c r="K23" s="59" t="n">
        <v>0.875</v>
      </c>
      <c r="L23" s="60"/>
      <c r="M23" s="61" t="s">
        <v>61</v>
      </c>
      <c r="N23" s="58" t="n">
        <v>0.583333333333333</v>
      </c>
      <c r="O23" s="59" t="n">
        <v>0.875</v>
      </c>
      <c r="P23" s="62"/>
    </row>
    <row r="24" customFormat="false" ht="11.25" hidden="false" customHeight="true" outlineLevel="0" collapsed="false">
      <c r="C24" s="67"/>
      <c r="D24" s="67"/>
      <c r="E24" s="63" t="s">
        <v>63</v>
      </c>
      <c r="F24" s="68" t="n">
        <v>0.875</v>
      </c>
      <c r="G24" s="68" t="n">
        <v>0.291666666666667</v>
      </c>
      <c r="H24" s="69"/>
      <c r="I24" s="70" t="s">
        <v>63</v>
      </c>
      <c r="J24" s="68" t="n">
        <v>0.875</v>
      </c>
      <c r="K24" s="68" t="n">
        <v>0.291666666666667</v>
      </c>
      <c r="L24" s="69"/>
      <c r="M24" s="70" t="s">
        <v>63</v>
      </c>
      <c r="N24" s="68" t="n">
        <v>0.875</v>
      </c>
      <c r="O24" s="68" t="n">
        <v>0.291666666666667</v>
      </c>
      <c r="P24" s="71"/>
    </row>
    <row r="25" s="72" customFormat="true" ht="11.25" hidden="false" customHeight="true" outlineLevel="0" collapsed="false">
      <c r="E25" s="73"/>
      <c r="F25" s="74"/>
      <c r="G25" s="74"/>
      <c r="H25" s="75"/>
      <c r="I25" s="73"/>
      <c r="J25" s="74"/>
      <c r="K25" s="74"/>
      <c r="L25" s="75"/>
      <c r="M25" s="73"/>
      <c r="N25" s="74"/>
      <c r="O25" s="74"/>
      <c r="P25" s="75"/>
    </row>
    <row r="26" customFormat="false" ht="12.75" hidden="false" customHeight="true" outlineLevel="0" collapsed="false">
      <c r="A26" s="76" t="s">
        <v>67</v>
      </c>
      <c r="B26" s="76"/>
      <c r="C26" s="77"/>
      <c r="D26" s="78" t="s">
        <v>68</v>
      </c>
      <c r="E26" s="78"/>
      <c r="F26" s="78"/>
      <c r="G26" s="78"/>
      <c r="H26" s="78"/>
      <c r="I26" s="79" t="s">
        <v>69</v>
      </c>
      <c r="J26" s="79"/>
      <c r="K26" s="80" t="s">
        <v>70</v>
      </c>
      <c r="L26" s="80"/>
      <c r="M26" s="79" t="s">
        <v>71</v>
      </c>
      <c r="N26" s="79"/>
      <c r="O26" s="79" t="s">
        <v>72</v>
      </c>
      <c r="P26" s="79"/>
    </row>
    <row r="27" customFormat="false" ht="15" hidden="false" customHeight="true" outlineLevel="0" collapsed="false">
      <c r="A27" s="76"/>
      <c r="B27" s="76"/>
      <c r="C27" s="81" t="s">
        <v>73</v>
      </c>
      <c r="D27" s="78"/>
      <c r="E27" s="78"/>
      <c r="F27" s="78"/>
      <c r="G27" s="78"/>
      <c r="H27" s="78"/>
      <c r="I27" s="79"/>
      <c r="J27" s="79"/>
      <c r="K27" s="80"/>
      <c r="L27" s="80"/>
      <c r="M27" s="79"/>
      <c r="N27" s="79"/>
      <c r="O27" s="79"/>
      <c r="P27" s="79"/>
    </row>
    <row r="28" customFormat="false" ht="15" hidden="false" customHeight="true" outlineLevel="0" collapsed="false">
      <c r="A28" s="76"/>
      <c r="B28" s="76"/>
      <c r="C28" s="81" t="s">
        <v>74</v>
      </c>
      <c r="D28" s="82" t="s">
        <v>75</v>
      </c>
      <c r="E28" s="82"/>
      <c r="F28" s="82"/>
      <c r="G28" s="82"/>
      <c r="H28" s="82"/>
      <c r="I28" s="83" t="s">
        <v>76</v>
      </c>
      <c r="J28" s="83"/>
      <c r="K28" s="84" t="s">
        <v>77</v>
      </c>
      <c r="L28" s="85" t="s">
        <v>78</v>
      </c>
      <c r="M28" s="83" t="s">
        <v>79</v>
      </c>
      <c r="N28" s="83" t="s">
        <v>80</v>
      </c>
      <c r="O28" s="83" t="s">
        <v>81</v>
      </c>
      <c r="P28" s="83" t="s">
        <v>82</v>
      </c>
      <c r="R28" s="8"/>
    </row>
    <row r="29" customFormat="false" ht="11.25" hidden="false" customHeight="false" outlineLevel="0" collapsed="false">
      <c r="A29" s="76"/>
      <c r="B29" s="76"/>
      <c r="C29" s="86"/>
      <c r="D29" s="82"/>
      <c r="E29" s="82"/>
      <c r="F29" s="82"/>
      <c r="G29" s="82"/>
      <c r="H29" s="82"/>
      <c r="I29" s="61" t="s">
        <v>83</v>
      </c>
      <c r="J29" s="61" t="s">
        <v>84</v>
      </c>
      <c r="K29" s="87" t="s">
        <v>85</v>
      </c>
      <c r="L29" s="61" t="s">
        <v>63</v>
      </c>
      <c r="M29" s="61" t="s">
        <v>85</v>
      </c>
      <c r="N29" s="61" t="s">
        <v>63</v>
      </c>
      <c r="O29" s="61" t="s">
        <v>85</v>
      </c>
      <c r="P29" s="61" t="s">
        <v>63</v>
      </c>
    </row>
    <row r="30" customFormat="false" ht="15" hidden="false" customHeight="true" outlineLevel="0" collapsed="false">
      <c r="A30" s="88"/>
      <c r="B30" s="88"/>
      <c r="C30" s="89"/>
      <c r="D30" s="90"/>
      <c r="E30" s="90"/>
      <c r="F30" s="90"/>
      <c r="G30" s="90"/>
      <c r="H30" s="90"/>
      <c r="I30" s="91"/>
      <c r="J30" s="91"/>
      <c r="K30" s="92" t="n">
        <f aca="false">IF(C30="A",J30-I30,0)</f>
        <v>0</v>
      </c>
      <c r="L30" s="92" t="n">
        <f aca="false">IF(C30="B",J30-I30,0)</f>
        <v>0</v>
      </c>
      <c r="M30" s="92" t="n">
        <f aca="false">IF(C30="C",J30-I30,0)</f>
        <v>0</v>
      </c>
      <c r="N30" s="92" t="n">
        <f aca="false">IF(C30="D",J30-I30,0)</f>
        <v>0</v>
      </c>
      <c r="O30" s="92" t="n">
        <f aca="false">IF(C30="E",J30-I30,0)</f>
        <v>0</v>
      </c>
      <c r="P30" s="92" t="n">
        <f aca="false">IF(C30="F",J30-I30,0)</f>
        <v>0</v>
      </c>
    </row>
    <row r="31" customFormat="false" ht="15" hidden="false" customHeight="true" outlineLevel="0" collapsed="false">
      <c r="A31" s="88"/>
      <c r="B31" s="88"/>
      <c r="C31" s="89"/>
      <c r="D31" s="90"/>
      <c r="E31" s="90"/>
      <c r="F31" s="90"/>
      <c r="G31" s="90"/>
      <c r="H31" s="90"/>
      <c r="I31" s="91"/>
      <c r="J31" s="91"/>
      <c r="K31" s="92" t="n">
        <f aca="false">IF(C31="A",J31-I31,0)</f>
        <v>0</v>
      </c>
      <c r="L31" s="92" t="n">
        <f aca="false">IF(C31="B",J31-I31,0)</f>
        <v>0</v>
      </c>
      <c r="M31" s="92" t="n">
        <f aca="false">IF(C31="C",J31-I31,0)</f>
        <v>0</v>
      </c>
      <c r="N31" s="92" t="n">
        <f aca="false">IF(C31="D",J31-I31,0)</f>
        <v>0</v>
      </c>
      <c r="O31" s="92" t="n">
        <f aca="false">IF(C31="E",J31-I31,0)</f>
        <v>0</v>
      </c>
      <c r="P31" s="92" t="n">
        <f aca="false">IF(C31="F",J31-I31,0)</f>
        <v>0</v>
      </c>
    </row>
    <row r="32" customFormat="false" ht="15" hidden="false" customHeight="true" outlineLevel="0" collapsed="false">
      <c r="A32" s="88"/>
      <c r="B32" s="88"/>
      <c r="C32" s="89"/>
      <c r="D32" s="90"/>
      <c r="E32" s="90"/>
      <c r="F32" s="90"/>
      <c r="G32" s="90"/>
      <c r="H32" s="90"/>
      <c r="I32" s="91"/>
      <c r="J32" s="91"/>
      <c r="K32" s="92" t="n">
        <f aca="false">IF(C32="A",J32-I32,0)</f>
        <v>0</v>
      </c>
      <c r="L32" s="92" t="n">
        <f aca="false">IF(C32="B",J32-I32,0)</f>
        <v>0</v>
      </c>
      <c r="M32" s="92" t="n">
        <f aca="false">IF(C32="C",J32-I32,0)</f>
        <v>0</v>
      </c>
      <c r="N32" s="92" t="n">
        <f aca="false">IF(C32="D",J32-I32,0)</f>
        <v>0</v>
      </c>
      <c r="O32" s="92" t="n">
        <f aca="false">IF(C32="E",J32-I32,0)</f>
        <v>0</v>
      </c>
      <c r="P32" s="92" t="n">
        <f aca="false">IF(C32="F",J32-I32,0)</f>
        <v>0</v>
      </c>
    </row>
    <row r="33" customFormat="false" ht="15" hidden="false" customHeight="true" outlineLevel="0" collapsed="false">
      <c r="A33" s="88"/>
      <c r="B33" s="88"/>
      <c r="C33" s="89"/>
      <c r="D33" s="90"/>
      <c r="E33" s="90"/>
      <c r="F33" s="90"/>
      <c r="G33" s="90"/>
      <c r="H33" s="90"/>
      <c r="I33" s="91"/>
      <c r="J33" s="91"/>
      <c r="K33" s="92" t="n">
        <f aca="false">IF(C33="A",J33-I33,0)</f>
        <v>0</v>
      </c>
      <c r="L33" s="92" t="n">
        <f aca="false">IF(C33="B",J33-I33,0)</f>
        <v>0</v>
      </c>
      <c r="M33" s="92" t="n">
        <f aca="false">IF(C33="C",J33-I33,0)</f>
        <v>0</v>
      </c>
      <c r="N33" s="92" t="n">
        <f aca="false">IF(C33="D",J33-I33,0)</f>
        <v>0</v>
      </c>
      <c r="O33" s="92" t="n">
        <f aca="false">IF(C33="E",J33-I33,0)</f>
        <v>0</v>
      </c>
      <c r="P33" s="92" t="n">
        <f aca="false">IF(C33="F",J33-I33,0)</f>
        <v>0</v>
      </c>
    </row>
    <row r="34" customFormat="false" ht="15" hidden="false" customHeight="true" outlineLevel="0" collapsed="false">
      <c r="A34" s="88"/>
      <c r="B34" s="88"/>
      <c r="C34" s="89"/>
      <c r="D34" s="90"/>
      <c r="E34" s="90"/>
      <c r="F34" s="90"/>
      <c r="G34" s="90"/>
      <c r="H34" s="90"/>
      <c r="I34" s="91"/>
      <c r="J34" s="91"/>
      <c r="K34" s="92" t="n">
        <f aca="false">IF(C34="A",J34-I34,0)</f>
        <v>0</v>
      </c>
      <c r="L34" s="92" t="n">
        <f aca="false">IF(C34="B",J34-I34,0)</f>
        <v>0</v>
      </c>
      <c r="M34" s="92" t="n">
        <f aca="false">IF(C34="C",J34-I34,0)</f>
        <v>0</v>
      </c>
      <c r="N34" s="92" t="n">
        <f aca="false">IF(C34="D",J34-I34,0)</f>
        <v>0</v>
      </c>
      <c r="O34" s="92" t="n">
        <f aca="false">IF(C34="E",J34-I34,0)</f>
        <v>0</v>
      </c>
      <c r="P34" s="92" t="n">
        <f aca="false">IF(C34="F",J34-I34,0)</f>
        <v>0</v>
      </c>
    </row>
    <row r="35" customFormat="false" ht="15" hidden="false" customHeight="true" outlineLevel="0" collapsed="false">
      <c r="A35" s="88"/>
      <c r="B35" s="88"/>
      <c r="C35" s="89"/>
      <c r="D35" s="90"/>
      <c r="E35" s="90"/>
      <c r="F35" s="90"/>
      <c r="G35" s="90"/>
      <c r="H35" s="90"/>
      <c r="I35" s="91"/>
      <c r="J35" s="91"/>
      <c r="K35" s="92" t="n">
        <f aca="false">IF(C35="A",J35-I35,0)</f>
        <v>0</v>
      </c>
      <c r="L35" s="92" t="n">
        <f aca="false">IF(C35="B",J35-I35,0)</f>
        <v>0</v>
      </c>
      <c r="M35" s="92" t="n">
        <f aca="false">IF(C35="C",J35-I35,0)</f>
        <v>0</v>
      </c>
      <c r="N35" s="92" t="n">
        <f aca="false">IF(C35="D",J35-I35,0)</f>
        <v>0</v>
      </c>
      <c r="O35" s="92" t="n">
        <f aca="false">IF(C35="E",J35-I35,0)</f>
        <v>0</v>
      </c>
      <c r="P35" s="92" t="n">
        <f aca="false">IF(C35="F",J35-I35,0)</f>
        <v>0</v>
      </c>
    </row>
    <row r="36" customFormat="false" ht="15" hidden="false" customHeight="true" outlineLevel="0" collapsed="false">
      <c r="A36" s="88"/>
      <c r="B36" s="88"/>
      <c r="C36" s="89"/>
      <c r="D36" s="90"/>
      <c r="E36" s="90"/>
      <c r="F36" s="90"/>
      <c r="G36" s="90"/>
      <c r="H36" s="90"/>
      <c r="I36" s="91"/>
      <c r="J36" s="91"/>
      <c r="K36" s="92" t="n">
        <f aca="false">IF(C36="A",J36-I36,0)</f>
        <v>0</v>
      </c>
      <c r="L36" s="92" t="n">
        <f aca="false">IF(C36="B",J36-I36,0)</f>
        <v>0</v>
      </c>
      <c r="M36" s="92" t="n">
        <f aca="false">IF(C36="C",J36-I36,0)</f>
        <v>0</v>
      </c>
      <c r="N36" s="92" t="n">
        <f aca="false">IF(C36="D",J36-I36,0)</f>
        <v>0</v>
      </c>
      <c r="O36" s="92" t="n">
        <f aca="false">IF(C36="E",J36-I36,0)</f>
        <v>0</v>
      </c>
      <c r="P36" s="92" t="n">
        <f aca="false">IF(C36="F",J36-I36,0)</f>
        <v>0</v>
      </c>
    </row>
    <row r="37" customFormat="false" ht="15" hidden="false" customHeight="true" outlineLevel="0" collapsed="false">
      <c r="A37" s="88"/>
      <c r="B37" s="88"/>
      <c r="C37" s="89"/>
      <c r="D37" s="90"/>
      <c r="E37" s="90"/>
      <c r="F37" s="90"/>
      <c r="G37" s="90"/>
      <c r="H37" s="90"/>
      <c r="I37" s="91"/>
      <c r="J37" s="91"/>
      <c r="K37" s="92" t="n">
        <f aca="false">IF(C37="A",J37-I37,0)</f>
        <v>0</v>
      </c>
      <c r="L37" s="92" t="n">
        <f aca="false">IF(C37="B",J37-I37,0)</f>
        <v>0</v>
      </c>
      <c r="M37" s="92" t="n">
        <f aca="false">IF(C37="C",J37-I37,0)</f>
        <v>0</v>
      </c>
      <c r="N37" s="92" t="n">
        <f aca="false">IF(C37="D",J37-I37,0)</f>
        <v>0</v>
      </c>
      <c r="O37" s="92" t="n">
        <f aca="false">IF(C37="E",J37-I37,0)</f>
        <v>0</v>
      </c>
      <c r="P37" s="92" t="n">
        <f aca="false">IF(C37="F",J37-I37,0)</f>
        <v>0</v>
      </c>
    </row>
    <row r="38" customFormat="false" ht="15" hidden="false" customHeight="true" outlineLevel="0" collapsed="false">
      <c r="A38" s="88"/>
      <c r="B38" s="88"/>
      <c r="C38" s="89"/>
      <c r="D38" s="90"/>
      <c r="E38" s="90"/>
      <c r="F38" s="90"/>
      <c r="G38" s="90"/>
      <c r="H38" s="90"/>
      <c r="I38" s="91"/>
      <c r="J38" s="91"/>
      <c r="K38" s="92" t="n">
        <f aca="false">IF(C38="A",J38-I38,0)</f>
        <v>0</v>
      </c>
      <c r="L38" s="92" t="n">
        <f aca="false">IF(C38="B",J38-I38,0)</f>
        <v>0</v>
      </c>
      <c r="M38" s="92" t="n">
        <f aca="false">IF(C38="C",J38-I38,0)</f>
        <v>0</v>
      </c>
      <c r="N38" s="92" t="n">
        <f aca="false">IF(C38="D",J38-I38,0)</f>
        <v>0</v>
      </c>
      <c r="O38" s="92" t="n">
        <f aca="false">IF(C38="E",J38-I38,0)</f>
        <v>0</v>
      </c>
      <c r="P38" s="92" t="n">
        <f aca="false">IF(C38="F",J38-I38,0)</f>
        <v>0</v>
      </c>
    </row>
    <row r="39" customFormat="false" ht="15" hidden="false" customHeight="true" outlineLevel="0" collapsed="false">
      <c r="A39" s="88"/>
      <c r="B39" s="88"/>
      <c r="C39" s="89"/>
      <c r="D39" s="90"/>
      <c r="E39" s="90"/>
      <c r="F39" s="90"/>
      <c r="G39" s="90"/>
      <c r="H39" s="90"/>
      <c r="I39" s="91"/>
      <c r="J39" s="91"/>
      <c r="K39" s="92" t="n">
        <f aca="false">IF(C39="A",J39-I39,0)</f>
        <v>0</v>
      </c>
      <c r="L39" s="92" t="n">
        <f aca="false">IF(C39="B",J39-I39,0)</f>
        <v>0</v>
      </c>
      <c r="M39" s="92" t="n">
        <f aca="false">IF(C39="C",J39-I39,0)</f>
        <v>0</v>
      </c>
      <c r="N39" s="92" t="n">
        <f aca="false">IF(C39="D",J39-I39,0)</f>
        <v>0</v>
      </c>
      <c r="O39" s="92" t="n">
        <f aca="false">IF(C39="E",J39-I39,0)</f>
        <v>0</v>
      </c>
      <c r="P39" s="92" t="n">
        <f aca="false">IF(C39="F",J39-I39,0)</f>
        <v>0</v>
      </c>
    </row>
    <row r="40" customFormat="false" ht="15" hidden="false" customHeight="true" outlineLevel="0" collapsed="false">
      <c r="A40" s="88"/>
      <c r="B40" s="88"/>
      <c r="C40" s="89"/>
      <c r="D40" s="90"/>
      <c r="E40" s="90"/>
      <c r="F40" s="90"/>
      <c r="G40" s="90"/>
      <c r="H40" s="90"/>
      <c r="I40" s="91"/>
      <c r="J40" s="91"/>
      <c r="K40" s="92" t="n">
        <f aca="false">IF(C40="A",J40-I40,0)</f>
        <v>0</v>
      </c>
      <c r="L40" s="92" t="n">
        <f aca="false">IF(C40="B",J40-I40,0)</f>
        <v>0</v>
      </c>
      <c r="M40" s="92" t="n">
        <f aca="false">IF(C40="C",J40-I40,0)</f>
        <v>0</v>
      </c>
      <c r="N40" s="92" t="n">
        <f aca="false">IF(C40="D",J40-I40,0)</f>
        <v>0</v>
      </c>
      <c r="O40" s="92" t="n">
        <f aca="false">IF(C40="E",J40-I40,0)</f>
        <v>0</v>
      </c>
      <c r="P40" s="92" t="n">
        <f aca="false">IF(C40="F",J40-I40,0)</f>
        <v>0</v>
      </c>
    </row>
    <row r="41" customFormat="false" ht="15" hidden="false" customHeight="true" outlineLevel="0" collapsed="false">
      <c r="A41" s="88"/>
      <c r="B41" s="88"/>
      <c r="C41" s="89"/>
      <c r="D41" s="90"/>
      <c r="E41" s="90"/>
      <c r="F41" s="90"/>
      <c r="G41" s="90"/>
      <c r="H41" s="90"/>
      <c r="I41" s="91"/>
      <c r="J41" s="91"/>
      <c r="K41" s="92" t="n">
        <f aca="false">IF(C41="A",J41-I41,0)</f>
        <v>0</v>
      </c>
      <c r="L41" s="92" t="n">
        <f aca="false">IF(C41="B",J41-I41,0)</f>
        <v>0</v>
      </c>
      <c r="M41" s="92" t="n">
        <f aca="false">IF(C41="C",J41-I41,0)</f>
        <v>0</v>
      </c>
      <c r="N41" s="92" t="n">
        <f aca="false">IF(C41="D",J41-I41,0)</f>
        <v>0</v>
      </c>
      <c r="O41" s="92" t="n">
        <f aca="false">IF(C41="E",J41-I41,0)</f>
        <v>0</v>
      </c>
      <c r="P41" s="92" t="n">
        <f aca="false">IF(C41="F",J41-I41,0)</f>
        <v>0</v>
      </c>
    </row>
    <row r="42" customFormat="false" ht="15" hidden="false" customHeight="true" outlineLevel="0" collapsed="false">
      <c r="A42" s="88"/>
      <c r="B42" s="88"/>
      <c r="C42" s="89"/>
      <c r="D42" s="90"/>
      <c r="E42" s="90"/>
      <c r="F42" s="90"/>
      <c r="G42" s="90"/>
      <c r="H42" s="90"/>
      <c r="I42" s="91"/>
      <c r="J42" s="91"/>
      <c r="K42" s="92" t="n">
        <f aca="false">IF(C42="A",J42-I42,0)</f>
        <v>0</v>
      </c>
      <c r="L42" s="92" t="n">
        <f aca="false">IF(C42="B",J42-I42,0)</f>
        <v>0</v>
      </c>
      <c r="M42" s="92" t="n">
        <f aca="false">IF(C42="C",J42-I42,0)</f>
        <v>0</v>
      </c>
      <c r="N42" s="92" t="n">
        <f aca="false">IF(C42="D",J42-I42,0)</f>
        <v>0</v>
      </c>
      <c r="O42" s="92" t="n">
        <f aca="false">IF(C42="E",J42-I42,0)</f>
        <v>0</v>
      </c>
      <c r="P42" s="92" t="n">
        <f aca="false">IF(C42="F",J42-I42,0)</f>
        <v>0</v>
      </c>
    </row>
    <row r="43" customFormat="false" ht="15" hidden="false" customHeight="true" outlineLevel="0" collapsed="false">
      <c r="A43" s="88"/>
      <c r="B43" s="88"/>
      <c r="C43" s="89"/>
      <c r="D43" s="90"/>
      <c r="E43" s="90"/>
      <c r="F43" s="90"/>
      <c r="G43" s="90"/>
      <c r="H43" s="90"/>
      <c r="I43" s="91"/>
      <c r="J43" s="91"/>
      <c r="K43" s="92" t="n">
        <f aca="false">IF(C43="A",J43-I43,0)</f>
        <v>0</v>
      </c>
      <c r="L43" s="92" t="n">
        <f aca="false">IF(C43="B",J43-I43,0)</f>
        <v>0</v>
      </c>
      <c r="M43" s="92" t="n">
        <f aca="false">IF(C43="C",J43-I43,0)</f>
        <v>0</v>
      </c>
      <c r="N43" s="92" t="n">
        <f aca="false">IF(C43="D",J43-I43,0)</f>
        <v>0</v>
      </c>
      <c r="O43" s="92" t="n">
        <f aca="false">IF(C43="E",J43-I43,0)</f>
        <v>0</v>
      </c>
      <c r="P43" s="92" t="n">
        <f aca="false">IF(C43="F",J43-I43,0)</f>
        <v>0</v>
      </c>
    </row>
    <row r="44" customFormat="false" ht="15" hidden="false" customHeight="true" outlineLevel="0" collapsed="false">
      <c r="A44" s="88"/>
      <c r="B44" s="88"/>
      <c r="C44" s="89"/>
      <c r="D44" s="90"/>
      <c r="E44" s="90"/>
      <c r="F44" s="90"/>
      <c r="G44" s="90"/>
      <c r="H44" s="90"/>
      <c r="I44" s="91"/>
      <c r="J44" s="91"/>
      <c r="K44" s="92" t="n">
        <f aca="false">IF(C44="A",J44-I44,0)</f>
        <v>0</v>
      </c>
      <c r="L44" s="92" t="n">
        <f aca="false">IF(C44="B",J44-I44,0)</f>
        <v>0</v>
      </c>
      <c r="M44" s="92" t="n">
        <f aca="false">IF(C44="C",J44-I44,0)</f>
        <v>0</v>
      </c>
      <c r="N44" s="92" t="n">
        <f aca="false">IF(C44="D",J44-I44,0)</f>
        <v>0</v>
      </c>
      <c r="O44" s="92" t="n">
        <f aca="false">IF(C44="E",J44-I44,0)</f>
        <v>0</v>
      </c>
      <c r="P44" s="92" t="n">
        <f aca="false">IF(C44="F",J44-I44,0)</f>
        <v>0</v>
      </c>
    </row>
    <row r="45" customFormat="false" ht="15" hidden="false" customHeight="true" outlineLevel="0" collapsed="false">
      <c r="A45" s="88"/>
      <c r="B45" s="88"/>
      <c r="C45" s="89"/>
      <c r="D45" s="90"/>
      <c r="E45" s="90"/>
      <c r="F45" s="90"/>
      <c r="G45" s="90"/>
      <c r="H45" s="90"/>
      <c r="I45" s="91"/>
      <c r="J45" s="91"/>
      <c r="K45" s="92" t="n">
        <f aca="false">IF(C45="A",J45-I45,0)</f>
        <v>0</v>
      </c>
      <c r="L45" s="92" t="n">
        <f aca="false">IF(C45="B",J45-I45,0)</f>
        <v>0</v>
      </c>
      <c r="M45" s="92" t="n">
        <f aca="false">IF(C45="C",J45-I45,0)</f>
        <v>0</v>
      </c>
      <c r="N45" s="92" t="n">
        <f aca="false">IF(C45="D",J45-I45,0)</f>
        <v>0</v>
      </c>
      <c r="O45" s="92" t="n">
        <f aca="false">IF(C45="E",J45-I45,0)</f>
        <v>0</v>
      </c>
      <c r="P45" s="92" t="n">
        <f aca="false">IF(C45="F",J45-I45,0)</f>
        <v>0</v>
      </c>
    </row>
    <row r="46" customFormat="false" ht="15" hidden="false" customHeight="true" outlineLevel="0" collapsed="false">
      <c r="A46" s="88"/>
      <c r="B46" s="88"/>
      <c r="C46" s="89"/>
      <c r="D46" s="90"/>
      <c r="E46" s="90"/>
      <c r="F46" s="90"/>
      <c r="G46" s="90"/>
      <c r="H46" s="90"/>
      <c r="I46" s="91"/>
      <c r="J46" s="91"/>
      <c r="K46" s="92" t="n">
        <f aca="false">IF(C46="A",J46-I46,0)</f>
        <v>0</v>
      </c>
      <c r="L46" s="92" t="n">
        <f aca="false">IF(C46="B",J46-I46,0)</f>
        <v>0</v>
      </c>
      <c r="M46" s="92" t="n">
        <f aca="false">IF(C46="C",J46-I46,0)</f>
        <v>0</v>
      </c>
      <c r="N46" s="92" t="n">
        <f aca="false">IF(C46="D",J46-I46,0)</f>
        <v>0</v>
      </c>
      <c r="O46" s="92" t="n">
        <f aca="false">IF(C46="E",J46-I46,0)</f>
        <v>0</v>
      </c>
      <c r="P46" s="92" t="n">
        <f aca="false">IF(C46="F",J46-I46,0)</f>
        <v>0</v>
      </c>
    </row>
    <row r="47" customFormat="false" ht="15" hidden="false" customHeight="true" outlineLevel="0" collapsed="false">
      <c r="A47" s="88"/>
      <c r="B47" s="88"/>
      <c r="C47" s="89"/>
      <c r="D47" s="90"/>
      <c r="E47" s="90"/>
      <c r="F47" s="90"/>
      <c r="G47" s="90"/>
      <c r="H47" s="90"/>
      <c r="I47" s="91"/>
      <c r="J47" s="91"/>
      <c r="K47" s="92" t="n">
        <f aca="false">IF(C47="A",J47-I47,0)</f>
        <v>0</v>
      </c>
      <c r="L47" s="92" t="n">
        <f aca="false">IF(C47="B",J47-I47,0)</f>
        <v>0</v>
      </c>
      <c r="M47" s="92" t="n">
        <f aca="false">IF(C47="C",J47-I47,0)</f>
        <v>0</v>
      </c>
      <c r="N47" s="92" t="n">
        <f aca="false">IF(C47="D",J47-I47,0)</f>
        <v>0</v>
      </c>
      <c r="O47" s="92" t="n">
        <f aca="false">IF(C47="E",J47-I47,0)</f>
        <v>0</v>
      </c>
      <c r="P47" s="92" t="n">
        <f aca="false">IF(C47="F",J47-I47,0)</f>
        <v>0</v>
      </c>
    </row>
    <row r="48" customFormat="false" ht="15" hidden="false" customHeight="true" outlineLevel="0" collapsed="false">
      <c r="A48" s="88"/>
      <c r="B48" s="88"/>
      <c r="C48" s="89"/>
      <c r="D48" s="90"/>
      <c r="E48" s="90"/>
      <c r="F48" s="90"/>
      <c r="G48" s="90"/>
      <c r="H48" s="90"/>
      <c r="I48" s="91"/>
      <c r="J48" s="91"/>
      <c r="K48" s="92" t="n">
        <f aca="false">IF(C48="A",J48-I48,0)</f>
        <v>0</v>
      </c>
      <c r="L48" s="92" t="n">
        <f aca="false">IF(C48="B",J48-I48,0)</f>
        <v>0</v>
      </c>
      <c r="M48" s="92" t="n">
        <f aca="false">IF(C48="C",J48-I48,0)</f>
        <v>0</v>
      </c>
      <c r="N48" s="92" t="n">
        <f aca="false">IF(C48="D",J48-I48,0)</f>
        <v>0</v>
      </c>
      <c r="O48" s="92" t="n">
        <f aca="false">IF(C48="E",J48-I48,0)</f>
        <v>0</v>
      </c>
      <c r="P48" s="92" t="n">
        <f aca="false">IF(C48="F",J48-I48,0)</f>
        <v>0</v>
      </c>
    </row>
    <row r="49" customFormat="false" ht="15" hidden="false" customHeight="true" outlineLevel="0" collapsed="false">
      <c r="A49" s="88"/>
      <c r="B49" s="88"/>
      <c r="C49" s="89"/>
      <c r="D49" s="90"/>
      <c r="E49" s="90"/>
      <c r="F49" s="90"/>
      <c r="G49" s="90"/>
      <c r="H49" s="90"/>
      <c r="I49" s="91"/>
      <c r="J49" s="91"/>
      <c r="K49" s="92" t="n">
        <f aca="false">IF(C49="A",J49-I49,0)</f>
        <v>0</v>
      </c>
      <c r="L49" s="92" t="n">
        <f aca="false">IF(C49="B",J49-I49,0)</f>
        <v>0</v>
      </c>
      <c r="M49" s="92" t="n">
        <f aca="false">IF(C49="C",J49-I49,0)</f>
        <v>0</v>
      </c>
      <c r="N49" s="92" t="n">
        <f aca="false">IF(C49="D",J49-I49,0)</f>
        <v>0</v>
      </c>
      <c r="O49" s="92" t="n">
        <f aca="false">IF(C49="E",J49-I49,0)</f>
        <v>0</v>
      </c>
      <c r="P49" s="92" t="n">
        <f aca="false">IF(C49="F",J49-I49,0)</f>
        <v>0</v>
      </c>
    </row>
    <row r="50" customFormat="false" ht="15" hidden="false" customHeight="true" outlineLevel="0" collapsed="false">
      <c r="A50" s="88"/>
      <c r="B50" s="88"/>
      <c r="C50" s="89"/>
      <c r="D50" s="90"/>
      <c r="E50" s="90"/>
      <c r="F50" s="90"/>
      <c r="G50" s="90"/>
      <c r="H50" s="90"/>
      <c r="I50" s="91"/>
      <c r="J50" s="91"/>
      <c r="K50" s="92" t="n">
        <f aca="false">IF(C50="A",J50-I50,0)</f>
        <v>0</v>
      </c>
      <c r="L50" s="92" t="n">
        <f aca="false">IF(C50="B",J50-I50,0)</f>
        <v>0</v>
      </c>
      <c r="M50" s="92" t="n">
        <f aca="false">IF(C50="C",J50-I50,0)</f>
        <v>0</v>
      </c>
      <c r="N50" s="92" t="n">
        <f aca="false">IF(C50="D",J50-I50,0)</f>
        <v>0</v>
      </c>
      <c r="O50" s="92" t="n">
        <f aca="false">IF(C50="E",J50-I50,0)</f>
        <v>0</v>
      </c>
      <c r="P50" s="92" t="n">
        <f aca="false">IF(C50="F",J50-I50,0)</f>
        <v>0</v>
      </c>
    </row>
    <row r="51" customFormat="false" ht="15" hidden="false" customHeight="true" outlineLevel="0" collapsed="false">
      <c r="A51" s="88"/>
      <c r="B51" s="88"/>
      <c r="C51" s="89"/>
      <c r="D51" s="90"/>
      <c r="E51" s="90"/>
      <c r="F51" s="90"/>
      <c r="G51" s="90"/>
      <c r="H51" s="90"/>
      <c r="I51" s="91"/>
      <c r="J51" s="91"/>
      <c r="K51" s="92" t="n">
        <f aca="false">IF(C51="A",J51-I51,0)</f>
        <v>0</v>
      </c>
      <c r="L51" s="92" t="n">
        <f aca="false">IF(C51="B",J51-I51,0)</f>
        <v>0</v>
      </c>
      <c r="M51" s="92" t="n">
        <f aca="false">IF(C51="C",J51-I51,0)</f>
        <v>0</v>
      </c>
      <c r="N51" s="92" t="n">
        <f aca="false">IF(C51="D",J51-I51,0)</f>
        <v>0</v>
      </c>
      <c r="O51" s="92" t="n">
        <f aca="false">IF(C51="E",J51-I51,0)</f>
        <v>0</v>
      </c>
      <c r="P51" s="92" t="n">
        <f aca="false">IF(C51="F",J51-I51,0)</f>
        <v>0</v>
      </c>
    </row>
    <row r="52" customFormat="false" ht="15" hidden="false" customHeight="true" outlineLevel="0" collapsed="false">
      <c r="A52" s="88"/>
      <c r="B52" s="88"/>
      <c r="C52" s="89"/>
      <c r="D52" s="90"/>
      <c r="E52" s="90"/>
      <c r="F52" s="90"/>
      <c r="G52" s="90"/>
      <c r="H52" s="90"/>
      <c r="I52" s="91"/>
      <c r="J52" s="91"/>
      <c r="K52" s="92" t="n">
        <f aca="false">IF(C52="A",J52-I52,0)</f>
        <v>0</v>
      </c>
      <c r="L52" s="92" t="n">
        <f aca="false">IF(C52="B",J52-I52,0)</f>
        <v>0</v>
      </c>
      <c r="M52" s="92" t="n">
        <f aca="false">IF(C52="C",J52-I52,0)</f>
        <v>0</v>
      </c>
      <c r="N52" s="92" t="n">
        <f aca="false">IF(C52="D",J52-I52,0)</f>
        <v>0</v>
      </c>
      <c r="O52" s="92" t="n">
        <f aca="false">IF(C52="E",J52-I52,0)</f>
        <v>0</v>
      </c>
      <c r="P52" s="92" t="n">
        <f aca="false">IF(C52="F",J52-I52,0)</f>
        <v>0</v>
      </c>
    </row>
    <row r="53" customFormat="false" ht="15" hidden="false" customHeight="true" outlineLevel="0" collapsed="false">
      <c r="A53" s="88"/>
      <c r="B53" s="88"/>
      <c r="C53" s="89"/>
      <c r="D53" s="90"/>
      <c r="E53" s="90"/>
      <c r="F53" s="90"/>
      <c r="G53" s="90"/>
      <c r="H53" s="90"/>
      <c r="I53" s="91"/>
      <c r="J53" s="91"/>
      <c r="K53" s="92" t="n">
        <f aca="false">IF(C53="A",J53-I53,0)</f>
        <v>0</v>
      </c>
      <c r="L53" s="92" t="n">
        <f aca="false">IF(C53="B",J53-I53,0)</f>
        <v>0</v>
      </c>
      <c r="M53" s="92" t="n">
        <f aca="false">IF(C53="C",J53-I53,0)</f>
        <v>0</v>
      </c>
      <c r="N53" s="92" t="n">
        <f aca="false">IF(C53="D",J53-I53,0)</f>
        <v>0</v>
      </c>
      <c r="O53" s="92" t="n">
        <f aca="false">IF(C53="E",J53-I53,0)</f>
        <v>0</v>
      </c>
      <c r="P53" s="92" t="n">
        <f aca="false">IF(C53="F",J53-I53,0)</f>
        <v>0</v>
      </c>
    </row>
    <row r="54" customFormat="false" ht="15" hidden="false" customHeight="true" outlineLevel="0" collapsed="false">
      <c r="A54" s="88"/>
      <c r="B54" s="88"/>
      <c r="C54" s="89"/>
      <c r="D54" s="90"/>
      <c r="E54" s="90"/>
      <c r="F54" s="90"/>
      <c r="G54" s="90"/>
      <c r="H54" s="90"/>
      <c r="I54" s="91"/>
      <c r="J54" s="91"/>
      <c r="K54" s="92" t="n">
        <f aca="false">IF(C54="A",J54-I54,0)</f>
        <v>0</v>
      </c>
      <c r="L54" s="92" t="n">
        <f aca="false">IF(C54="B",J54-I54,0)</f>
        <v>0</v>
      </c>
      <c r="M54" s="92" t="n">
        <f aca="false">IF(C54="C",J54-I54,0)</f>
        <v>0</v>
      </c>
      <c r="N54" s="92" t="n">
        <f aca="false">IF(C54="D",J54-I54,0)</f>
        <v>0</v>
      </c>
      <c r="O54" s="92" t="n">
        <f aca="false">IF(C54="E",J54-I54,0)</f>
        <v>0</v>
      </c>
      <c r="P54" s="92" t="n">
        <f aca="false">IF(C54="F",J54-I54,0)</f>
        <v>0</v>
      </c>
    </row>
    <row r="55" customFormat="false" ht="15" hidden="false" customHeight="true" outlineLevel="0" collapsed="false">
      <c r="A55" s="88"/>
      <c r="B55" s="88"/>
      <c r="C55" s="89"/>
      <c r="D55" s="90"/>
      <c r="E55" s="90"/>
      <c r="F55" s="90"/>
      <c r="G55" s="90"/>
      <c r="H55" s="90"/>
      <c r="I55" s="91"/>
      <c r="J55" s="91"/>
      <c r="K55" s="92" t="n">
        <f aca="false">IF(C55="A",J55-I55,0)</f>
        <v>0</v>
      </c>
      <c r="L55" s="92" t="n">
        <f aca="false">IF(C55="B",J55-I55,0)</f>
        <v>0</v>
      </c>
      <c r="M55" s="92" t="n">
        <f aca="false">IF(C55="C",J55-I55,0)</f>
        <v>0</v>
      </c>
      <c r="N55" s="92" t="n">
        <f aca="false">IF(C55="D",J55-I55,0)</f>
        <v>0</v>
      </c>
      <c r="O55" s="92" t="n">
        <f aca="false">IF(C55="E",J55-I55,0)</f>
        <v>0</v>
      </c>
      <c r="P55" s="92" t="n">
        <f aca="false">IF(C55="F",J55-I55,0)</f>
        <v>0</v>
      </c>
    </row>
    <row r="56" customFormat="false" ht="15" hidden="false" customHeight="true" outlineLevel="0" collapsed="false">
      <c r="A56" s="88"/>
      <c r="B56" s="88"/>
      <c r="C56" s="89"/>
      <c r="D56" s="90"/>
      <c r="E56" s="90"/>
      <c r="F56" s="90"/>
      <c r="G56" s="90"/>
      <c r="H56" s="90"/>
      <c r="I56" s="91"/>
      <c r="J56" s="91"/>
      <c r="K56" s="92" t="n">
        <f aca="false">IF(C56="A",J56-I56,0)</f>
        <v>0</v>
      </c>
      <c r="L56" s="92" t="n">
        <f aca="false">IF(C56="B",J56-I56,0)</f>
        <v>0</v>
      </c>
      <c r="M56" s="92" t="n">
        <f aca="false">IF(C56="C",J56-I56,0)</f>
        <v>0</v>
      </c>
      <c r="N56" s="92" t="n">
        <f aca="false">IF(C56="D",J56-I56,0)</f>
        <v>0</v>
      </c>
      <c r="O56" s="92" t="n">
        <f aca="false">IF(C56="E",J56-I56,0)</f>
        <v>0</v>
      </c>
      <c r="P56" s="92" t="n">
        <f aca="false">IF(C56="F",J56-I56,0)</f>
        <v>0</v>
      </c>
    </row>
    <row r="57" customFormat="false" ht="15" hidden="false" customHeight="true" outlineLevel="0" collapsed="false">
      <c r="A57" s="88"/>
      <c r="B57" s="88"/>
      <c r="C57" s="89"/>
      <c r="D57" s="140"/>
      <c r="E57" s="141"/>
      <c r="F57" s="141"/>
      <c r="G57" s="141"/>
      <c r="H57" s="142"/>
      <c r="I57" s="91"/>
      <c r="J57" s="91"/>
      <c r="K57" s="92"/>
      <c r="L57" s="92"/>
      <c r="M57" s="92"/>
      <c r="N57" s="92"/>
      <c r="O57" s="92"/>
      <c r="P57" s="92"/>
    </row>
    <row r="58" customFormat="false" ht="15" hidden="false" customHeight="true" outlineLevel="0" collapsed="false">
      <c r="A58" s="88"/>
      <c r="B58" s="88"/>
      <c r="C58" s="89"/>
      <c r="D58" s="90"/>
      <c r="E58" s="90"/>
      <c r="F58" s="90"/>
      <c r="G58" s="90"/>
      <c r="H58" s="90"/>
      <c r="I58" s="91"/>
      <c r="J58" s="91"/>
      <c r="K58" s="92" t="n">
        <f aca="false">IF(C58="A",J58-I58,0)</f>
        <v>0</v>
      </c>
      <c r="L58" s="92" t="n">
        <f aca="false">IF(C58="B",J58-I58,0)</f>
        <v>0</v>
      </c>
      <c r="M58" s="92" t="n">
        <f aca="false">IF(C58="C",J58-I58,0)</f>
        <v>0</v>
      </c>
      <c r="N58" s="92" t="n">
        <f aca="false">IF(C58="D",J58-I58,0)</f>
        <v>0</v>
      </c>
      <c r="O58" s="92" t="n">
        <f aca="false">IF(C58="E",J58-I58,0)</f>
        <v>0</v>
      </c>
      <c r="P58" s="92" t="n">
        <f aca="false">IF(C58="F",J58-I58,0)</f>
        <v>0</v>
      </c>
    </row>
    <row r="59" customFormat="false" ht="15" hidden="false" customHeight="true" outlineLevel="0" collapsed="false">
      <c r="A59" s="88"/>
      <c r="B59" s="88"/>
      <c r="C59" s="89"/>
      <c r="D59" s="90"/>
      <c r="E59" s="90"/>
      <c r="F59" s="90"/>
      <c r="G59" s="90"/>
      <c r="H59" s="90"/>
      <c r="I59" s="91"/>
      <c r="J59" s="91"/>
      <c r="K59" s="92" t="n">
        <f aca="false">IF(C59="A",J59-I59,0)</f>
        <v>0</v>
      </c>
      <c r="L59" s="92" t="n">
        <f aca="false">IF(C59="B",J59-I59,0)</f>
        <v>0</v>
      </c>
      <c r="M59" s="92" t="n">
        <f aca="false">IF(C59="C",J59-I59,0)</f>
        <v>0</v>
      </c>
      <c r="N59" s="92" t="n">
        <f aca="false">IF(C59="D",J59-I59,0)</f>
        <v>0</v>
      </c>
      <c r="O59" s="92" t="n">
        <f aca="false">IF(C59="E",J59-I59,0)</f>
        <v>0</v>
      </c>
      <c r="P59" s="92" t="n">
        <f aca="false">IF(C59="F",J59-I59,0)</f>
        <v>0</v>
      </c>
    </row>
    <row r="60" customFormat="false" ht="15" hidden="false" customHeight="true" outlineLevel="0" collapsed="false">
      <c r="A60" s="88"/>
      <c r="B60" s="88"/>
      <c r="C60" s="89"/>
      <c r="D60" s="93"/>
      <c r="E60" s="93"/>
      <c r="F60" s="93"/>
      <c r="G60" s="93"/>
      <c r="H60" s="93"/>
      <c r="I60" s="91"/>
      <c r="J60" s="91"/>
      <c r="K60" s="92" t="n">
        <f aca="false">IF(C60="A",J60-I60,0)</f>
        <v>0</v>
      </c>
      <c r="L60" s="92" t="n">
        <f aca="false">IF(C60="B",J60-I60,0)</f>
        <v>0</v>
      </c>
      <c r="M60" s="92" t="n">
        <f aca="false">IF(C60="C",J60-I60,0)</f>
        <v>0</v>
      </c>
      <c r="N60" s="92" t="n">
        <f aca="false">IF(C60="D",J60-I60,0)</f>
        <v>0</v>
      </c>
      <c r="O60" s="92" t="n">
        <f aca="false">IF(C60="E",J60-I60,0)</f>
        <v>0</v>
      </c>
      <c r="P60" s="92" t="n">
        <f aca="false">IF(C60="F",J60-I60,0)</f>
        <v>0</v>
      </c>
    </row>
    <row r="61" customFormat="false" ht="15" hidden="false" customHeight="true" outlineLevel="0" collapsed="false">
      <c r="E61" s="67"/>
      <c r="F61" s="67"/>
      <c r="G61" s="67"/>
      <c r="I61" s="94" t="s">
        <v>87</v>
      </c>
      <c r="J61" s="94"/>
      <c r="K61" s="95" t="n">
        <f aca="false">SUM(K30:K60)</f>
        <v>0</v>
      </c>
      <c r="L61" s="95" t="n">
        <f aca="false">SUM(L30:L60)</f>
        <v>0</v>
      </c>
      <c r="M61" s="95" t="n">
        <f aca="false">SUM(M30:M60)</f>
        <v>0</v>
      </c>
      <c r="N61" s="95" t="n">
        <f aca="false">SUM(N30:N60)</f>
        <v>0</v>
      </c>
      <c r="O61" s="95" t="n">
        <f aca="false">SUM(O30:O60)</f>
        <v>0</v>
      </c>
      <c r="P61" s="95" t="n">
        <f aca="false">SUM(P30:P60)</f>
        <v>0</v>
      </c>
      <c r="Q61" s="67"/>
      <c r="R61" s="96"/>
    </row>
    <row r="62" customFormat="false" ht="15" hidden="false" customHeight="true" outlineLevel="0" collapsed="false">
      <c r="E62" s="67"/>
      <c r="F62" s="67"/>
      <c r="G62" s="67"/>
      <c r="I62" s="97"/>
      <c r="J62" s="97"/>
      <c r="K62" s="143"/>
      <c r="L62" s="143"/>
      <c r="M62" s="143"/>
      <c r="N62" s="143"/>
      <c r="O62" s="143"/>
      <c r="P62" s="143"/>
      <c r="Q62" s="67"/>
      <c r="R62" s="96"/>
    </row>
    <row r="63" customFormat="false" ht="15" hidden="false" customHeight="true" outlineLevel="0" collapsed="false">
      <c r="E63" s="67"/>
      <c r="F63" s="67"/>
      <c r="G63" s="67"/>
      <c r="I63" s="97"/>
      <c r="J63" s="97"/>
      <c r="K63" s="143"/>
      <c r="L63" s="143"/>
      <c r="M63" s="143"/>
      <c r="N63" s="143"/>
      <c r="O63" s="143"/>
      <c r="P63" s="143"/>
      <c r="Q63" s="67"/>
      <c r="R63" s="96"/>
    </row>
    <row r="64" customFormat="false" ht="15" hidden="false" customHeight="true" outlineLevel="0" collapsed="false">
      <c r="E64" s="67"/>
      <c r="F64" s="67"/>
      <c r="G64" s="67"/>
      <c r="I64" s="97"/>
      <c r="J64" s="97"/>
      <c r="K64" s="143"/>
      <c r="L64" s="143"/>
      <c r="M64" s="143"/>
      <c r="N64" s="143"/>
      <c r="O64" s="143"/>
      <c r="P64" s="143"/>
      <c r="Q64" s="67"/>
      <c r="R64" s="96"/>
    </row>
    <row r="65" customFormat="false" ht="15" hidden="false" customHeight="true" outlineLevel="0" collapsed="false">
      <c r="E65" s="67"/>
      <c r="F65" s="67"/>
      <c r="G65" s="67"/>
      <c r="I65" s="97"/>
      <c r="J65" s="97"/>
      <c r="K65" s="139"/>
      <c r="L65" s="139"/>
      <c r="M65" s="139"/>
      <c r="N65" s="139"/>
      <c r="O65" s="139"/>
      <c r="P65" s="139"/>
      <c r="Q65" s="67"/>
      <c r="R65" s="96"/>
    </row>
    <row r="66" customFormat="false" ht="15" hidden="false" customHeight="true" outlineLevel="0" collapsed="false">
      <c r="A66" s="76" t="s">
        <v>67</v>
      </c>
      <c r="B66" s="76"/>
      <c r="C66" s="77"/>
      <c r="D66" s="78" t="s">
        <v>68</v>
      </c>
      <c r="E66" s="78"/>
      <c r="F66" s="78"/>
      <c r="G66" s="78"/>
      <c r="H66" s="78"/>
      <c r="I66" s="79" t="s">
        <v>69</v>
      </c>
      <c r="J66" s="79"/>
      <c r="K66" s="80" t="s">
        <v>70</v>
      </c>
      <c r="L66" s="80"/>
      <c r="M66" s="79" t="s">
        <v>71</v>
      </c>
      <c r="N66" s="79"/>
      <c r="O66" s="79" t="s">
        <v>72</v>
      </c>
      <c r="P66" s="79"/>
      <c r="Q66" s="67"/>
      <c r="R66" s="96"/>
    </row>
    <row r="67" customFormat="false" ht="15" hidden="false" customHeight="true" outlineLevel="0" collapsed="false">
      <c r="A67" s="76"/>
      <c r="B67" s="76"/>
      <c r="C67" s="81" t="s">
        <v>73</v>
      </c>
      <c r="D67" s="78"/>
      <c r="E67" s="78"/>
      <c r="F67" s="78"/>
      <c r="G67" s="78"/>
      <c r="H67" s="78"/>
      <c r="I67" s="79"/>
      <c r="J67" s="79"/>
      <c r="K67" s="80"/>
      <c r="L67" s="80"/>
      <c r="M67" s="79"/>
      <c r="N67" s="79"/>
      <c r="O67" s="79"/>
      <c r="P67" s="79"/>
      <c r="Q67" s="67"/>
      <c r="R67" s="96"/>
    </row>
    <row r="68" customFormat="false" ht="15" hidden="false" customHeight="true" outlineLevel="0" collapsed="false">
      <c r="A68" s="76"/>
      <c r="B68" s="76"/>
      <c r="C68" s="81" t="s">
        <v>74</v>
      </c>
      <c r="D68" s="82" t="s">
        <v>75</v>
      </c>
      <c r="E68" s="82"/>
      <c r="F68" s="82"/>
      <c r="G68" s="82"/>
      <c r="H68" s="82"/>
      <c r="I68" s="83" t="s">
        <v>76</v>
      </c>
      <c r="J68" s="83"/>
      <c r="K68" s="84" t="s">
        <v>77</v>
      </c>
      <c r="L68" s="85" t="s">
        <v>78</v>
      </c>
      <c r="M68" s="83" t="s">
        <v>79</v>
      </c>
      <c r="N68" s="83" t="s">
        <v>80</v>
      </c>
      <c r="O68" s="83" t="s">
        <v>81</v>
      </c>
      <c r="P68" s="83" t="s">
        <v>82</v>
      </c>
      <c r="Q68" s="67"/>
      <c r="R68" s="96"/>
    </row>
    <row r="69" customFormat="false" ht="15" hidden="false" customHeight="true" outlineLevel="0" collapsed="false">
      <c r="A69" s="76"/>
      <c r="B69" s="76"/>
      <c r="C69" s="86"/>
      <c r="D69" s="82"/>
      <c r="E69" s="82"/>
      <c r="F69" s="82"/>
      <c r="G69" s="82"/>
      <c r="H69" s="82"/>
      <c r="I69" s="61" t="s">
        <v>83</v>
      </c>
      <c r="J69" s="61" t="s">
        <v>84</v>
      </c>
      <c r="K69" s="87" t="s">
        <v>85</v>
      </c>
      <c r="L69" s="61" t="s">
        <v>63</v>
      </c>
      <c r="M69" s="61" t="s">
        <v>85</v>
      </c>
      <c r="N69" s="61" t="s">
        <v>63</v>
      </c>
      <c r="O69" s="61" t="s">
        <v>85</v>
      </c>
      <c r="P69" s="61" t="s">
        <v>63</v>
      </c>
      <c r="Q69" s="67"/>
      <c r="R69" s="96"/>
    </row>
    <row r="70" customFormat="false" ht="15" hidden="false" customHeight="true" outlineLevel="0" collapsed="false">
      <c r="A70" s="102" t="s">
        <v>88</v>
      </c>
      <c r="B70" s="102"/>
      <c r="C70" s="102"/>
      <c r="D70" s="102"/>
      <c r="E70" s="102"/>
      <c r="F70" s="102"/>
      <c r="G70" s="102"/>
      <c r="H70" s="102"/>
      <c r="I70" s="103"/>
      <c r="J70" s="103"/>
      <c r="K70" s="104" t="n">
        <f aca="false">K61</f>
        <v>0</v>
      </c>
      <c r="L70" s="104" t="n">
        <f aca="false">L61</f>
        <v>0</v>
      </c>
      <c r="M70" s="104" t="n">
        <f aca="false">M61</f>
        <v>0</v>
      </c>
      <c r="N70" s="104" t="n">
        <f aca="false">N61</f>
        <v>0</v>
      </c>
      <c r="O70" s="104" t="n">
        <f aca="false">O61</f>
        <v>0</v>
      </c>
      <c r="P70" s="104" t="n">
        <f aca="false">P61</f>
        <v>0</v>
      </c>
      <c r="Q70" s="67"/>
      <c r="R70" s="96"/>
    </row>
    <row r="71" customFormat="false" ht="15" hidden="false" customHeight="true" outlineLevel="0" collapsed="false">
      <c r="A71" s="88"/>
      <c r="B71" s="88"/>
      <c r="C71" s="89"/>
      <c r="D71" s="90"/>
      <c r="E71" s="90"/>
      <c r="F71" s="90"/>
      <c r="G71" s="90"/>
      <c r="H71" s="90"/>
      <c r="I71" s="91"/>
      <c r="J71" s="91"/>
      <c r="K71" s="92" t="n">
        <f aca="false">IF(C71="A",J71-I71,0)</f>
        <v>0</v>
      </c>
      <c r="L71" s="92" t="n">
        <f aca="false">IF(C71="B",J71-I71,0)</f>
        <v>0</v>
      </c>
      <c r="M71" s="92" t="n">
        <f aca="false">IF(C71="C",J71-I71,0)</f>
        <v>0</v>
      </c>
      <c r="N71" s="92" t="n">
        <f aca="false">IF(C71="D",J71-I71,0)</f>
        <v>0</v>
      </c>
      <c r="O71" s="92" t="n">
        <f aca="false">IF(C71="E",J71-I71,0)</f>
        <v>0</v>
      </c>
      <c r="P71" s="92" t="n">
        <f aca="false">IF(C71="F",J71-I71,0)</f>
        <v>0</v>
      </c>
      <c r="Q71" s="67"/>
      <c r="R71" s="96"/>
    </row>
    <row r="72" customFormat="false" ht="15" hidden="false" customHeight="true" outlineLevel="0" collapsed="false">
      <c r="A72" s="88"/>
      <c r="B72" s="88"/>
      <c r="C72" s="89"/>
      <c r="D72" s="90"/>
      <c r="E72" s="90"/>
      <c r="F72" s="90"/>
      <c r="G72" s="90"/>
      <c r="H72" s="90"/>
      <c r="I72" s="91"/>
      <c r="J72" s="91"/>
      <c r="K72" s="92" t="n">
        <f aca="false">IF(C72="A",J72-I72,0)</f>
        <v>0</v>
      </c>
      <c r="L72" s="92" t="n">
        <f aca="false">IF(C72="B",J72-I72,0)</f>
        <v>0</v>
      </c>
      <c r="M72" s="92" t="n">
        <f aca="false">IF(C72="C",J72-I72,0)</f>
        <v>0</v>
      </c>
      <c r="N72" s="92" t="n">
        <f aca="false">IF(C72="D",J72-I72,0)</f>
        <v>0</v>
      </c>
      <c r="O72" s="92" t="n">
        <f aca="false">IF(C72="E",J72-I72,0)</f>
        <v>0</v>
      </c>
      <c r="P72" s="92" t="n">
        <f aca="false">IF(C72="F",J72-I72,0)</f>
        <v>0</v>
      </c>
      <c r="Q72" s="67"/>
      <c r="R72" s="96"/>
    </row>
    <row r="73" customFormat="false" ht="15" hidden="false" customHeight="true" outlineLevel="0" collapsed="false">
      <c r="A73" s="88"/>
      <c r="B73" s="88"/>
      <c r="C73" s="89"/>
      <c r="D73" s="90"/>
      <c r="E73" s="90"/>
      <c r="F73" s="90"/>
      <c r="G73" s="90"/>
      <c r="H73" s="90"/>
      <c r="I73" s="91"/>
      <c r="J73" s="91"/>
      <c r="K73" s="92" t="n">
        <f aca="false">IF(C73="A",J73-I73,0)</f>
        <v>0</v>
      </c>
      <c r="L73" s="92" t="n">
        <f aca="false">IF(C73="B",J73-I73,0)</f>
        <v>0</v>
      </c>
      <c r="M73" s="92" t="n">
        <f aca="false">IF(C73="C",J73-I73,0)</f>
        <v>0</v>
      </c>
      <c r="N73" s="92" t="n">
        <f aca="false">IF(C73="D",J73-I73,0)</f>
        <v>0</v>
      </c>
      <c r="O73" s="92" t="n">
        <f aca="false">IF(C73="E",J73-I73,0)</f>
        <v>0</v>
      </c>
      <c r="P73" s="92" t="n">
        <f aca="false">IF(C73="F",J73-I73,0)</f>
        <v>0</v>
      </c>
      <c r="Q73" s="67"/>
      <c r="R73" s="96"/>
    </row>
    <row r="74" customFormat="false" ht="15" hidden="false" customHeight="true" outlineLevel="0" collapsed="false">
      <c r="A74" s="88"/>
      <c r="B74" s="88"/>
      <c r="C74" s="89"/>
      <c r="D74" s="90"/>
      <c r="E74" s="90"/>
      <c r="F74" s="90"/>
      <c r="G74" s="90"/>
      <c r="H74" s="90"/>
      <c r="I74" s="91"/>
      <c r="J74" s="91"/>
      <c r="K74" s="92" t="n">
        <f aca="false">IF(C74="A",J74-I74,0)</f>
        <v>0</v>
      </c>
      <c r="L74" s="92" t="n">
        <f aca="false">IF(C74="B",J74-I74,0)</f>
        <v>0</v>
      </c>
      <c r="M74" s="92" t="n">
        <f aca="false">IF(C74="C",J74-I74,0)</f>
        <v>0</v>
      </c>
      <c r="N74" s="92" t="n">
        <f aca="false">IF(C74="D",J74-I74,0)</f>
        <v>0</v>
      </c>
      <c r="O74" s="92" t="n">
        <f aca="false">IF(C74="E",J74-I74,0)</f>
        <v>0</v>
      </c>
      <c r="P74" s="92" t="n">
        <f aca="false">IF(C74="F",J74-I74,0)</f>
        <v>0</v>
      </c>
      <c r="Q74" s="67"/>
      <c r="R74" s="96"/>
    </row>
    <row r="75" customFormat="false" ht="15" hidden="false" customHeight="true" outlineLevel="0" collapsed="false">
      <c r="A75" s="88"/>
      <c r="B75" s="88"/>
      <c r="C75" s="89"/>
      <c r="D75" s="90"/>
      <c r="E75" s="90"/>
      <c r="F75" s="90"/>
      <c r="G75" s="90"/>
      <c r="H75" s="90"/>
      <c r="I75" s="91"/>
      <c r="J75" s="91"/>
      <c r="K75" s="92" t="n">
        <f aca="false">IF(C75="A",J75-I75,0)</f>
        <v>0</v>
      </c>
      <c r="L75" s="92" t="n">
        <f aca="false">IF(C75="B",J75-I75,0)</f>
        <v>0</v>
      </c>
      <c r="M75" s="92" t="n">
        <f aca="false">IF(C75="C",J75-I75,0)</f>
        <v>0</v>
      </c>
      <c r="N75" s="92" t="n">
        <f aca="false">IF(C75="D",J75-I75,0)</f>
        <v>0</v>
      </c>
      <c r="O75" s="92" t="n">
        <f aca="false">IF(C75="E",J75-I75,0)</f>
        <v>0</v>
      </c>
      <c r="P75" s="92" t="n">
        <f aca="false">IF(C75="F",J75-I75,0)</f>
        <v>0</v>
      </c>
      <c r="Q75" s="67"/>
      <c r="R75" s="96"/>
    </row>
    <row r="76" customFormat="false" ht="15" hidden="false" customHeight="true" outlineLevel="0" collapsed="false">
      <c r="A76" s="88"/>
      <c r="B76" s="88"/>
      <c r="C76" s="89"/>
      <c r="D76" s="90"/>
      <c r="E76" s="90"/>
      <c r="F76" s="90"/>
      <c r="G76" s="90"/>
      <c r="H76" s="90"/>
      <c r="I76" s="91"/>
      <c r="J76" s="91"/>
      <c r="K76" s="92" t="n">
        <f aca="false">IF(C76="A",J76-I76,0)</f>
        <v>0</v>
      </c>
      <c r="L76" s="92" t="n">
        <f aca="false">IF(C76="B",J76-I76,0)</f>
        <v>0</v>
      </c>
      <c r="M76" s="92" t="n">
        <f aca="false">IF(C76="C",J76-I76,0)</f>
        <v>0</v>
      </c>
      <c r="N76" s="92" t="n">
        <f aca="false">IF(C76="D",J76-I76,0)</f>
        <v>0</v>
      </c>
      <c r="O76" s="92" t="n">
        <f aca="false">IF(C76="E",J76-I76,0)</f>
        <v>0</v>
      </c>
      <c r="P76" s="92" t="n">
        <f aca="false">IF(C76="F",J76-I76,0)</f>
        <v>0</v>
      </c>
      <c r="Q76" s="67"/>
      <c r="R76" s="96"/>
    </row>
    <row r="77" customFormat="false" ht="15" hidden="false" customHeight="true" outlineLevel="0" collapsed="false">
      <c r="A77" s="88"/>
      <c r="B77" s="88"/>
      <c r="C77" s="89"/>
      <c r="D77" s="90"/>
      <c r="E77" s="90"/>
      <c r="F77" s="90"/>
      <c r="G77" s="90"/>
      <c r="H77" s="90"/>
      <c r="I77" s="91"/>
      <c r="J77" s="91"/>
      <c r="K77" s="92" t="n">
        <f aca="false">IF(C77="A",J77-I77,0)</f>
        <v>0</v>
      </c>
      <c r="L77" s="92" t="n">
        <f aca="false">IF(C77="B",J77-I77,0)</f>
        <v>0</v>
      </c>
      <c r="M77" s="92" t="n">
        <f aca="false">IF(C77="C",J77-I77,0)</f>
        <v>0</v>
      </c>
      <c r="N77" s="92" t="n">
        <f aca="false">IF(C77="D",J77-I77,0)</f>
        <v>0</v>
      </c>
      <c r="O77" s="92" t="n">
        <f aca="false">IF(C77="E",J77-I77,0)</f>
        <v>0</v>
      </c>
      <c r="P77" s="92" t="n">
        <f aca="false">IF(C77="F",J77-I77,0)</f>
        <v>0</v>
      </c>
      <c r="Q77" s="67"/>
      <c r="R77" s="96"/>
    </row>
    <row r="78" customFormat="false" ht="15" hidden="false" customHeight="true" outlineLevel="0" collapsed="false">
      <c r="A78" s="88"/>
      <c r="B78" s="88"/>
      <c r="C78" s="89"/>
      <c r="D78" s="90"/>
      <c r="E78" s="90"/>
      <c r="F78" s="90"/>
      <c r="G78" s="90"/>
      <c r="H78" s="90"/>
      <c r="I78" s="91"/>
      <c r="J78" s="91"/>
      <c r="K78" s="92" t="n">
        <f aca="false">IF(C78="A",J78-I78,0)</f>
        <v>0</v>
      </c>
      <c r="L78" s="92" t="n">
        <f aca="false">IF(C78="B",J78-I78,0)</f>
        <v>0</v>
      </c>
      <c r="M78" s="92" t="n">
        <f aca="false">IF(C78="C",J78-I78,0)</f>
        <v>0</v>
      </c>
      <c r="N78" s="92" t="n">
        <f aca="false">IF(C78="D",J78-I78,0)</f>
        <v>0</v>
      </c>
      <c r="O78" s="92" t="n">
        <f aca="false">IF(C78="E",J78-I78,0)</f>
        <v>0</v>
      </c>
      <c r="P78" s="92" t="n">
        <f aca="false">IF(C78="F",J78-I78,0)</f>
        <v>0</v>
      </c>
      <c r="Q78" s="67"/>
      <c r="R78" s="96"/>
    </row>
    <row r="79" customFormat="false" ht="15" hidden="false" customHeight="true" outlineLevel="0" collapsed="false">
      <c r="A79" s="88"/>
      <c r="B79" s="88"/>
      <c r="C79" s="89"/>
      <c r="D79" s="90"/>
      <c r="E79" s="90"/>
      <c r="F79" s="90"/>
      <c r="G79" s="90"/>
      <c r="H79" s="90"/>
      <c r="I79" s="91"/>
      <c r="J79" s="91"/>
      <c r="K79" s="92" t="n">
        <f aca="false">IF(C79="A",J79-I79,0)</f>
        <v>0</v>
      </c>
      <c r="L79" s="92" t="n">
        <f aca="false">IF(C79="B",J79-I79,0)</f>
        <v>0</v>
      </c>
      <c r="M79" s="92" t="n">
        <f aca="false">IF(C79="C",J79-I79,0)</f>
        <v>0</v>
      </c>
      <c r="N79" s="92" t="n">
        <f aca="false">IF(C79="D",J79-I79,0)</f>
        <v>0</v>
      </c>
      <c r="O79" s="92" t="n">
        <f aca="false">IF(C79="E",J79-I79,0)</f>
        <v>0</v>
      </c>
      <c r="P79" s="92" t="n">
        <f aca="false">IF(C79="F",J79-I79,0)</f>
        <v>0</v>
      </c>
      <c r="Q79" s="67"/>
      <c r="R79" s="96"/>
    </row>
    <row r="80" customFormat="false" ht="15" hidden="false" customHeight="true" outlineLevel="0" collapsed="false">
      <c r="A80" s="88"/>
      <c r="B80" s="88"/>
      <c r="C80" s="89"/>
      <c r="D80" s="90"/>
      <c r="E80" s="90"/>
      <c r="F80" s="90"/>
      <c r="G80" s="90"/>
      <c r="H80" s="90"/>
      <c r="I80" s="91"/>
      <c r="J80" s="91"/>
      <c r="K80" s="92" t="n">
        <f aca="false">IF(C80="A",J80-I80,0)</f>
        <v>0</v>
      </c>
      <c r="L80" s="92" t="n">
        <f aca="false">IF(C80="B",J80-I80,0)</f>
        <v>0</v>
      </c>
      <c r="M80" s="92" t="n">
        <f aca="false">IF(C80="C",J80-I80,0)</f>
        <v>0</v>
      </c>
      <c r="N80" s="92" t="n">
        <f aca="false">IF(C80="D",J80-I80,0)</f>
        <v>0</v>
      </c>
      <c r="O80" s="92" t="n">
        <f aca="false">IF(C80="E",J80-I80,0)</f>
        <v>0</v>
      </c>
      <c r="P80" s="92" t="n">
        <f aca="false">IF(C80="F",J80-I80,0)</f>
        <v>0</v>
      </c>
      <c r="Q80" s="67"/>
      <c r="R80" s="96"/>
    </row>
    <row r="81" customFormat="false" ht="15" hidden="false" customHeight="true" outlineLevel="0" collapsed="false">
      <c r="A81" s="88"/>
      <c r="B81" s="88"/>
      <c r="C81" s="89"/>
      <c r="D81" s="90"/>
      <c r="E81" s="90"/>
      <c r="F81" s="90"/>
      <c r="G81" s="90"/>
      <c r="H81" s="90"/>
      <c r="I81" s="91"/>
      <c r="J81" s="91"/>
      <c r="K81" s="92" t="n">
        <f aca="false">IF(C81="A",J81-I81,0)</f>
        <v>0</v>
      </c>
      <c r="L81" s="92" t="n">
        <f aca="false">IF(C81="B",J81-I81,0)</f>
        <v>0</v>
      </c>
      <c r="M81" s="92" t="n">
        <f aca="false">IF(C81="C",J81-I81,0)</f>
        <v>0</v>
      </c>
      <c r="N81" s="92" t="n">
        <f aca="false">IF(C81="D",J81-I81,0)</f>
        <v>0</v>
      </c>
      <c r="O81" s="92" t="n">
        <f aca="false">IF(C81="E",J81-I81,0)</f>
        <v>0</v>
      </c>
      <c r="P81" s="92" t="n">
        <f aca="false">IF(C81="F",J81-I81,0)</f>
        <v>0</v>
      </c>
      <c r="Q81" s="67"/>
      <c r="R81" s="96"/>
    </row>
    <row r="82" customFormat="false" ht="15" hidden="false" customHeight="true" outlineLevel="0" collapsed="false">
      <c r="A82" s="88"/>
      <c r="B82" s="88"/>
      <c r="C82" s="89"/>
      <c r="D82" s="90"/>
      <c r="E82" s="90"/>
      <c r="F82" s="90"/>
      <c r="G82" s="90"/>
      <c r="H82" s="90"/>
      <c r="I82" s="91"/>
      <c r="J82" s="91"/>
      <c r="K82" s="92" t="n">
        <f aca="false">IF(C82="A",J82-I82,0)</f>
        <v>0</v>
      </c>
      <c r="L82" s="92" t="n">
        <f aca="false">IF(C82="B",J82-I82,0)</f>
        <v>0</v>
      </c>
      <c r="M82" s="92" t="n">
        <f aca="false">IF(C82="C",J82-I82,0)</f>
        <v>0</v>
      </c>
      <c r="N82" s="92" t="n">
        <f aca="false">IF(C82="D",J82-I82,0)</f>
        <v>0</v>
      </c>
      <c r="O82" s="92" t="n">
        <f aca="false">IF(C82="E",J82-I82,0)</f>
        <v>0</v>
      </c>
      <c r="P82" s="92" t="n">
        <f aca="false">IF(C82="F",J82-I82,0)</f>
        <v>0</v>
      </c>
      <c r="Q82" s="67"/>
      <c r="R82" s="96"/>
    </row>
    <row r="83" customFormat="false" ht="15" hidden="false" customHeight="true" outlineLevel="0" collapsed="false">
      <c r="A83" s="88"/>
      <c r="B83" s="88"/>
      <c r="C83" s="89"/>
      <c r="D83" s="90"/>
      <c r="E83" s="90"/>
      <c r="F83" s="90"/>
      <c r="G83" s="90"/>
      <c r="H83" s="90"/>
      <c r="I83" s="91"/>
      <c r="J83" s="91"/>
      <c r="K83" s="92" t="n">
        <f aca="false">IF(C83="A",J83-I83,0)</f>
        <v>0</v>
      </c>
      <c r="L83" s="92" t="n">
        <f aca="false">IF(C83="B",J83-I83,0)</f>
        <v>0</v>
      </c>
      <c r="M83" s="92" t="n">
        <f aca="false">IF(C83="C",J83-I83,0)</f>
        <v>0</v>
      </c>
      <c r="N83" s="92" t="n">
        <f aca="false">IF(C83="D",J83-I83,0)</f>
        <v>0</v>
      </c>
      <c r="O83" s="92" t="n">
        <f aca="false">IF(C83="E",J83-I83,0)</f>
        <v>0</v>
      </c>
      <c r="P83" s="92" t="n">
        <f aca="false">IF(C83="F",J83-I83,0)</f>
        <v>0</v>
      </c>
      <c r="Q83" s="67"/>
      <c r="R83" s="96"/>
    </row>
    <row r="84" customFormat="false" ht="15" hidden="false" customHeight="true" outlineLevel="0" collapsed="false">
      <c r="A84" s="88"/>
      <c r="B84" s="88"/>
      <c r="C84" s="89"/>
      <c r="D84" s="90"/>
      <c r="E84" s="90"/>
      <c r="F84" s="90"/>
      <c r="G84" s="90"/>
      <c r="H84" s="90"/>
      <c r="I84" s="91"/>
      <c r="J84" s="91"/>
      <c r="K84" s="92" t="n">
        <f aca="false">IF(C84="A",J84-I84,0)</f>
        <v>0</v>
      </c>
      <c r="L84" s="92" t="n">
        <f aca="false">IF(C84="B",J84-I84,0)</f>
        <v>0</v>
      </c>
      <c r="M84" s="92" t="n">
        <f aca="false">IF(C84="C",J84-I84,0)</f>
        <v>0</v>
      </c>
      <c r="N84" s="92" t="n">
        <f aca="false">IF(C84="D",J84-I84,0)</f>
        <v>0</v>
      </c>
      <c r="O84" s="92" t="n">
        <f aca="false">IF(C84="E",J84-I84,0)</f>
        <v>0</v>
      </c>
      <c r="P84" s="92" t="n">
        <f aca="false">IF(C84="F",J84-I84,0)</f>
        <v>0</v>
      </c>
      <c r="Q84" s="67"/>
      <c r="R84" s="96"/>
    </row>
    <row r="85" customFormat="false" ht="15" hidden="false" customHeight="true" outlineLevel="0" collapsed="false">
      <c r="A85" s="88"/>
      <c r="B85" s="88"/>
      <c r="C85" s="89"/>
      <c r="D85" s="90"/>
      <c r="E85" s="90"/>
      <c r="F85" s="90"/>
      <c r="G85" s="90"/>
      <c r="H85" s="90"/>
      <c r="I85" s="91"/>
      <c r="J85" s="91"/>
      <c r="K85" s="92" t="n">
        <f aca="false">IF(C85="A",J85-I85,0)</f>
        <v>0</v>
      </c>
      <c r="L85" s="92" t="n">
        <f aca="false">IF(C85="B",J85-I85,0)</f>
        <v>0</v>
      </c>
      <c r="M85" s="92" t="n">
        <f aca="false">IF(C85="C",J85-I85,0)</f>
        <v>0</v>
      </c>
      <c r="N85" s="92" t="n">
        <f aca="false">IF(C85="D",J85-I85,0)</f>
        <v>0</v>
      </c>
      <c r="O85" s="92" t="n">
        <f aca="false">IF(C85="E",J85-I85,0)</f>
        <v>0</v>
      </c>
      <c r="P85" s="92" t="n">
        <f aca="false">IF(C85="F",J85-I85,0)</f>
        <v>0</v>
      </c>
      <c r="Q85" s="67"/>
      <c r="R85" s="96"/>
    </row>
    <row r="86" customFormat="false" ht="15" hidden="false" customHeight="true" outlineLevel="0" collapsed="false">
      <c r="A86" s="88"/>
      <c r="B86" s="88"/>
      <c r="C86" s="89"/>
      <c r="D86" s="90"/>
      <c r="E86" s="90"/>
      <c r="F86" s="90"/>
      <c r="G86" s="90"/>
      <c r="H86" s="90"/>
      <c r="I86" s="91"/>
      <c r="J86" s="91"/>
      <c r="K86" s="92" t="n">
        <f aca="false">IF(C86="A",J86-I86,0)</f>
        <v>0</v>
      </c>
      <c r="L86" s="92" t="n">
        <f aca="false">IF(C86="B",J86-I86,0)</f>
        <v>0</v>
      </c>
      <c r="M86" s="92" t="n">
        <f aca="false">IF(C86="C",J86-I86,0)</f>
        <v>0</v>
      </c>
      <c r="N86" s="92" t="n">
        <f aca="false">IF(C86="D",J86-I86,0)</f>
        <v>0</v>
      </c>
      <c r="O86" s="92" t="n">
        <f aca="false">IF(C86="E",J86-I86,0)</f>
        <v>0</v>
      </c>
      <c r="P86" s="92" t="n">
        <f aca="false">IF(C86="F",J86-I86,0)</f>
        <v>0</v>
      </c>
      <c r="Q86" s="67"/>
      <c r="R86" s="96"/>
    </row>
    <row r="87" customFormat="false" ht="15" hidden="false" customHeight="true" outlineLevel="0" collapsed="false">
      <c r="A87" s="88"/>
      <c r="B87" s="88"/>
      <c r="C87" s="89"/>
      <c r="D87" s="90"/>
      <c r="E87" s="90"/>
      <c r="F87" s="90"/>
      <c r="G87" s="90"/>
      <c r="H87" s="90"/>
      <c r="I87" s="91"/>
      <c r="J87" s="91"/>
      <c r="K87" s="92" t="n">
        <f aca="false">IF(C87="A",J87-I87,0)</f>
        <v>0</v>
      </c>
      <c r="L87" s="92" t="n">
        <f aca="false">IF(C87="B",J87-I87,0)</f>
        <v>0</v>
      </c>
      <c r="M87" s="92" t="n">
        <f aca="false">IF(C87="C",J87-I87,0)</f>
        <v>0</v>
      </c>
      <c r="N87" s="92" t="n">
        <f aca="false">IF(C87="D",J87-I87,0)</f>
        <v>0</v>
      </c>
      <c r="O87" s="92" t="n">
        <f aca="false">IF(C87="E",J87-I87,0)</f>
        <v>0</v>
      </c>
      <c r="P87" s="92" t="n">
        <f aca="false">IF(C87="F",J87-I87,0)</f>
        <v>0</v>
      </c>
      <c r="Q87" s="67"/>
      <c r="R87" s="96"/>
    </row>
    <row r="88" customFormat="false" ht="15" hidden="false" customHeight="true" outlineLevel="0" collapsed="false">
      <c r="A88" s="88"/>
      <c r="B88" s="88"/>
      <c r="C88" s="89"/>
      <c r="D88" s="90"/>
      <c r="E88" s="90"/>
      <c r="F88" s="90"/>
      <c r="G88" s="90"/>
      <c r="H88" s="90"/>
      <c r="I88" s="91"/>
      <c r="J88" s="91"/>
      <c r="K88" s="92" t="n">
        <f aca="false">IF(C88="A",J88-I88,0)</f>
        <v>0</v>
      </c>
      <c r="L88" s="92" t="n">
        <f aca="false">IF(C88="B",J88-I88,0)</f>
        <v>0</v>
      </c>
      <c r="M88" s="92" t="n">
        <f aca="false">IF(C88="C",J88-I88,0)</f>
        <v>0</v>
      </c>
      <c r="N88" s="92" t="n">
        <f aca="false">IF(C88="D",J88-I88,0)</f>
        <v>0</v>
      </c>
      <c r="O88" s="92" t="n">
        <f aca="false">IF(C88="E",J88-I88,0)</f>
        <v>0</v>
      </c>
      <c r="P88" s="92" t="n">
        <f aca="false">IF(C88="F",J88-I88,0)</f>
        <v>0</v>
      </c>
      <c r="Q88" s="67"/>
      <c r="R88" s="96"/>
    </row>
    <row r="89" customFormat="false" ht="15" hidden="false" customHeight="true" outlineLevel="0" collapsed="false">
      <c r="A89" s="88"/>
      <c r="B89" s="88"/>
      <c r="C89" s="89"/>
      <c r="D89" s="90"/>
      <c r="E89" s="90"/>
      <c r="F89" s="90"/>
      <c r="G89" s="90"/>
      <c r="H89" s="90"/>
      <c r="I89" s="91"/>
      <c r="J89" s="91"/>
      <c r="K89" s="92" t="n">
        <f aca="false">IF(C89="A",J89-I89,0)</f>
        <v>0</v>
      </c>
      <c r="L89" s="92" t="n">
        <f aca="false">IF(C89="B",J89-I89,0)</f>
        <v>0</v>
      </c>
      <c r="M89" s="92" t="n">
        <f aca="false">IF(C89="C",J89-I89,0)</f>
        <v>0</v>
      </c>
      <c r="N89" s="92" t="n">
        <f aca="false">IF(C89="D",J89-I89,0)</f>
        <v>0</v>
      </c>
      <c r="O89" s="92" t="n">
        <f aca="false">IF(C89="E",J89-I89,0)</f>
        <v>0</v>
      </c>
      <c r="P89" s="92" t="n">
        <f aca="false">IF(C89="F",J89-I89,0)</f>
        <v>0</v>
      </c>
      <c r="Q89" s="67"/>
      <c r="R89" s="96"/>
    </row>
    <row r="90" customFormat="false" ht="15" hidden="false" customHeight="true" outlineLevel="0" collapsed="false">
      <c r="A90" s="88"/>
      <c r="B90" s="88"/>
      <c r="C90" s="89"/>
      <c r="D90" s="90"/>
      <c r="E90" s="90"/>
      <c r="F90" s="90"/>
      <c r="G90" s="90"/>
      <c r="H90" s="90"/>
      <c r="I90" s="91"/>
      <c r="J90" s="91"/>
      <c r="K90" s="92" t="n">
        <f aca="false">IF(C90="A",J90-I90,0)</f>
        <v>0</v>
      </c>
      <c r="L90" s="92" t="n">
        <f aca="false">IF(C90="B",J90-I90,0)</f>
        <v>0</v>
      </c>
      <c r="M90" s="92" t="n">
        <f aca="false">IF(C90="C",J90-I90,0)</f>
        <v>0</v>
      </c>
      <c r="N90" s="92" t="n">
        <f aca="false">IF(C90="D",J90-I90,0)</f>
        <v>0</v>
      </c>
      <c r="O90" s="92" t="n">
        <f aca="false">IF(C90="E",J90-I90,0)</f>
        <v>0</v>
      </c>
      <c r="P90" s="92" t="n">
        <f aca="false">IF(C90="F",J90-I90,0)</f>
        <v>0</v>
      </c>
      <c r="Q90" s="67"/>
      <c r="R90" s="96"/>
    </row>
    <row r="91" customFormat="false" ht="15" hidden="false" customHeight="true" outlineLevel="0" collapsed="false">
      <c r="A91" s="88"/>
      <c r="B91" s="88"/>
      <c r="C91" s="89"/>
      <c r="D91" s="90"/>
      <c r="E91" s="90"/>
      <c r="F91" s="90"/>
      <c r="G91" s="90"/>
      <c r="H91" s="90"/>
      <c r="I91" s="91"/>
      <c r="J91" s="91"/>
      <c r="K91" s="92" t="n">
        <f aca="false">IF(C91="A",J91-I91,0)</f>
        <v>0</v>
      </c>
      <c r="L91" s="92" t="n">
        <f aca="false">IF(C91="B",J91-I91,0)</f>
        <v>0</v>
      </c>
      <c r="M91" s="92" t="n">
        <f aca="false">IF(C91="C",J91-I91,0)</f>
        <v>0</v>
      </c>
      <c r="N91" s="92" t="n">
        <f aca="false">IF(C91="D",J91-I91,0)</f>
        <v>0</v>
      </c>
      <c r="O91" s="92" t="n">
        <f aca="false">IF(C91="E",J91-I91,0)</f>
        <v>0</v>
      </c>
      <c r="P91" s="92" t="n">
        <f aca="false">IF(C91="F",J91-I91,0)</f>
        <v>0</v>
      </c>
      <c r="Q91" s="67"/>
      <c r="R91" s="96"/>
    </row>
    <row r="92" customFormat="false" ht="15" hidden="false" customHeight="true" outlineLevel="0" collapsed="false">
      <c r="A92" s="88"/>
      <c r="B92" s="88"/>
      <c r="C92" s="89"/>
      <c r="D92" s="90"/>
      <c r="E92" s="90"/>
      <c r="F92" s="90"/>
      <c r="G92" s="90"/>
      <c r="H92" s="90"/>
      <c r="I92" s="91"/>
      <c r="J92" s="91"/>
      <c r="K92" s="92" t="n">
        <f aca="false">IF(C92="A",J92-I92,0)</f>
        <v>0</v>
      </c>
      <c r="L92" s="92" t="n">
        <f aca="false">IF(C92="B",J92-I92,0)</f>
        <v>0</v>
      </c>
      <c r="M92" s="92" t="n">
        <f aca="false">IF(C92="C",J92-I92,0)</f>
        <v>0</v>
      </c>
      <c r="N92" s="92" t="n">
        <f aca="false">IF(C92="D",J92-I92,0)</f>
        <v>0</v>
      </c>
      <c r="O92" s="92" t="n">
        <f aca="false">IF(C92="E",J92-I92,0)</f>
        <v>0</v>
      </c>
      <c r="P92" s="92" t="n">
        <f aca="false">IF(C92="F",J92-I92,0)</f>
        <v>0</v>
      </c>
      <c r="Q92" s="67"/>
      <c r="R92" s="96"/>
    </row>
    <row r="93" customFormat="false" ht="15" hidden="false" customHeight="true" outlineLevel="0" collapsed="false">
      <c r="A93" s="88"/>
      <c r="B93" s="88"/>
      <c r="C93" s="89"/>
      <c r="D93" s="90"/>
      <c r="E93" s="90"/>
      <c r="F93" s="90"/>
      <c r="G93" s="90"/>
      <c r="H93" s="90"/>
      <c r="I93" s="91"/>
      <c r="J93" s="91"/>
      <c r="K93" s="92" t="n">
        <f aca="false">IF(C93="A",J93-I93,0)</f>
        <v>0</v>
      </c>
      <c r="L93" s="92" t="n">
        <f aca="false">IF(C93="B",J93-I93,0)</f>
        <v>0</v>
      </c>
      <c r="M93" s="92" t="n">
        <f aca="false">IF(C93="C",J93-I93,0)</f>
        <v>0</v>
      </c>
      <c r="N93" s="92" t="n">
        <f aca="false">IF(C93="D",J93-I93,0)</f>
        <v>0</v>
      </c>
      <c r="O93" s="92" t="n">
        <f aca="false">IF(C93="E",J93-I93,0)</f>
        <v>0</v>
      </c>
      <c r="P93" s="92" t="n">
        <f aca="false">IF(C93="F",J93-I93,0)</f>
        <v>0</v>
      </c>
      <c r="Q93" s="67"/>
      <c r="R93" s="96"/>
    </row>
    <row r="94" customFormat="false" ht="15" hidden="false" customHeight="true" outlineLevel="0" collapsed="false">
      <c r="A94" s="88"/>
      <c r="B94" s="88"/>
      <c r="C94" s="89"/>
      <c r="D94" s="90"/>
      <c r="E94" s="90"/>
      <c r="F94" s="90"/>
      <c r="G94" s="90"/>
      <c r="H94" s="90"/>
      <c r="I94" s="91"/>
      <c r="J94" s="91"/>
      <c r="K94" s="92" t="n">
        <f aca="false">IF(C94="A",J94-I94,0)</f>
        <v>0</v>
      </c>
      <c r="L94" s="92" t="n">
        <f aca="false">IF(C94="B",J94-I94,0)</f>
        <v>0</v>
      </c>
      <c r="M94" s="92" t="n">
        <f aca="false">IF(C94="C",J94-I94,0)</f>
        <v>0</v>
      </c>
      <c r="N94" s="92" t="n">
        <f aca="false">IF(C94="D",J94-I94,0)</f>
        <v>0</v>
      </c>
      <c r="O94" s="92" t="n">
        <f aca="false">IF(C94="E",J94-I94,0)</f>
        <v>0</v>
      </c>
      <c r="P94" s="92" t="n">
        <f aca="false">IF(C94="F",J94-I94,0)</f>
        <v>0</v>
      </c>
      <c r="Q94" s="67"/>
      <c r="R94" s="96"/>
    </row>
    <row r="95" customFormat="false" ht="15" hidden="false" customHeight="true" outlineLevel="0" collapsed="false">
      <c r="A95" s="88"/>
      <c r="B95" s="88"/>
      <c r="C95" s="89"/>
      <c r="D95" s="90"/>
      <c r="E95" s="90"/>
      <c r="F95" s="90"/>
      <c r="G95" s="90"/>
      <c r="H95" s="90"/>
      <c r="I95" s="91"/>
      <c r="J95" s="91"/>
      <c r="K95" s="92" t="n">
        <f aca="false">IF(C95="A",J95-I95,0)</f>
        <v>0</v>
      </c>
      <c r="L95" s="92" t="n">
        <f aca="false">IF(C95="B",J95-I95,0)</f>
        <v>0</v>
      </c>
      <c r="M95" s="92" t="n">
        <f aca="false">IF(C95="C",J95-I95,0)</f>
        <v>0</v>
      </c>
      <c r="N95" s="92" t="n">
        <f aca="false">IF(C95="D",J95-I95,0)</f>
        <v>0</v>
      </c>
      <c r="O95" s="92" t="n">
        <f aca="false">IF(C95="E",J95-I95,0)</f>
        <v>0</v>
      </c>
      <c r="P95" s="92" t="n">
        <f aca="false">IF(C95="F",J95-I95,0)</f>
        <v>0</v>
      </c>
      <c r="Q95" s="67"/>
      <c r="R95" s="96"/>
    </row>
    <row r="96" customFormat="false" ht="15" hidden="false" customHeight="true" outlineLevel="0" collapsed="false">
      <c r="A96" s="88"/>
      <c r="B96" s="88"/>
      <c r="C96" s="89"/>
      <c r="D96" s="90"/>
      <c r="E96" s="90"/>
      <c r="F96" s="90"/>
      <c r="G96" s="90"/>
      <c r="H96" s="90"/>
      <c r="I96" s="91"/>
      <c r="J96" s="91"/>
      <c r="K96" s="92" t="n">
        <f aca="false">IF(C96="A",J96-I96,0)</f>
        <v>0</v>
      </c>
      <c r="L96" s="92" t="n">
        <f aca="false">IF(C96="B",J96-I96,0)</f>
        <v>0</v>
      </c>
      <c r="M96" s="92" t="n">
        <f aca="false">IF(C96="C",J96-I96,0)</f>
        <v>0</v>
      </c>
      <c r="N96" s="92" t="n">
        <f aca="false">IF(C96="D",J96-I96,0)</f>
        <v>0</v>
      </c>
      <c r="O96" s="92" t="n">
        <f aca="false">IF(C96="E",J96-I96,0)</f>
        <v>0</v>
      </c>
      <c r="P96" s="92" t="n">
        <f aca="false">IF(C96="F",J96-I96,0)</f>
        <v>0</v>
      </c>
      <c r="Q96" s="67"/>
      <c r="R96" s="96"/>
    </row>
    <row r="97" customFormat="false" ht="15" hidden="false" customHeight="true" outlineLevel="0" collapsed="false">
      <c r="A97" s="88"/>
      <c r="B97" s="88"/>
      <c r="C97" s="89"/>
      <c r="D97" s="90"/>
      <c r="E97" s="90"/>
      <c r="F97" s="90"/>
      <c r="G97" s="90"/>
      <c r="H97" s="90"/>
      <c r="I97" s="91"/>
      <c r="J97" s="91"/>
      <c r="K97" s="92" t="n">
        <f aca="false">IF(C97="A",J97-I97,0)</f>
        <v>0</v>
      </c>
      <c r="L97" s="92" t="n">
        <f aca="false">IF(C97="B",J97-I97,0)</f>
        <v>0</v>
      </c>
      <c r="M97" s="92" t="n">
        <f aca="false">IF(C97="C",J97-I97,0)</f>
        <v>0</v>
      </c>
      <c r="N97" s="92" t="n">
        <f aca="false">IF(C97="D",J97-I97,0)</f>
        <v>0</v>
      </c>
      <c r="O97" s="92" t="n">
        <f aca="false">IF(C97="E",J97-I97,0)</f>
        <v>0</v>
      </c>
      <c r="P97" s="92" t="n">
        <f aca="false">IF(C97="F",J97-I97,0)</f>
        <v>0</v>
      </c>
      <c r="Q97" s="67"/>
      <c r="R97" s="96"/>
    </row>
    <row r="98" customFormat="false" ht="15" hidden="false" customHeight="true" outlineLevel="0" collapsed="false">
      <c r="A98" s="88"/>
      <c r="B98" s="88"/>
      <c r="C98" s="89"/>
      <c r="D98" s="90"/>
      <c r="E98" s="90"/>
      <c r="F98" s="90"/>
      <c r="G98" s="90"/>
      <c r="H98" s="90"/>
      <c r="I98" s="91"/>
      <c r="J98" s="91"/>
      <c r="K98" s="92" t="n">
        <f aca="false">IF(C98="A",J98-I98,0)</f>
        <v>0</v>
      </c>
      <c r="L98" s="92" t="n">
        <f aca="false">IF(C98="B",J98-I98,0)</f>
        <v>0</v>
      </c>
      <c r="M98" s="92" t="n">
        <f aca="false">IF(C98="C",J98-I98,0)</f>
        <v>0</v>
      </c>
      <c r="N98" s="92" t="n">
        <f aca="false">IF(C98="D",J98-I98,0)</f>
        <v>0</v>
      </c>
      <c r="O98" s="92" t="n">
        <f aca="false">IF(C98="E",J98-I98,0)</f>
        <v>0</v>
      </c>
      <c r="P98" s="92" t="n">
        <f aca="false">IF(C98="F",J98-I98,0)</f>
        <v>0</v>
      </c>
      <c r="Q98" s="67"/>
      <c r="R98" s="96"/>
    </row>
    <row r="99" customFormat="false" ht="15" hidden="false" customHeight="true" outlineLevel="0" collapsed="false">
      <c r="A99" s="88"/>
      <c r="B99" s="88"/>
      <c r="C99" s="89"/>
      <c r="D99" s="90"/>
      <c r="E99" s="90"/>
      <c r="F99" s="90"/>
      <c r="G99" s="90"/>
      <c r="H99" s="90"/>
      <c r="I99" s="91"/>
      <c r="J99" s="91"/>
      <c r="K99" s="92" t="n">
        <f aca="false">IF(C99="A",J99-I99,0)</f>
        <v>0</v>
      </c>
      <c r="L99" s="92" t="n">
        <f aca="false">IF(C99="B",J99-I99,0)</f>
        <v>0</v>
      </c>
      <c r="M99" s="92" t="n">
        <f aca="false">IF(C99="C",J99-I99,0)</f>
        <v>0</v>
      </c>
      <c r="N99" s="92" t="n">
        <f aca="false">IF(C99="D",J99-I99,0)</f>
        <v>0</v>
      </c>
      <c r="O99" s="92" t="n">
        <f aca="false">IF(C99="E",J99-I99,0)</f>
        <v>0</v>
      </c>
      <c r="P99" s="92" t="n">
        <f aca="false">IF(C99="F",J99-I99,0)</f>
        <v>0</v>
      </c>
      <c r="Q99" s="67"/>
      <c r="R99" s="96"/>
    </row>
    <row r="100" customFormat="false" ht="15" hidden="false" customHeight="true" outlineLevel="0" collapsed="false">
      <c r="A100" s="88"/>
      <c r="B100" s="88"/>
      <c r="C100" s="89"/>
      <c r="D100" s="90"/>
      <c r="E100" s="90"/>
      <c r="F100" s="90"/>
      <c r="G100" s="90"/>
      <c r="H100" s="90"/>
      <c r="I100" s="91"/>
      <c r="J100" s="91"/>
      <c r="K100" s="92" t="n">
        <f aca="false">IF(C100="A",J100-I100,0)</f>
        <v>0</v>
      </c>
      <c r="L100" s="92" t="n">
        <f aca="false">IF(C100="B",J100-I100,0)</f>
        <v>0</v>
      </c>
      <c r="M100" s="92" t="n">
        <f aca="false">IF(C100="C",J100-I100,0)</f>
        <v>0</v>
      </c>
      <c r="N100" s="92" t="n">
        <f aca="false">IF(C100="D",J100-I100,0)</f>
        <v>0</v>
      </c>
      <c r="O100" s="92" t="n">
        <f aca="false">IF(C100="E",J100-I100,0)</f>
        <v>0</v>
      </c>
      <c r="P100" s="92" t="n">
        <f aca="false">IF(C100="F",J100-I100,0)</f>
        <v>0</v>
      </c>
      <c r="Q100" s="67"/>
      <c r="R100" s="96"/>
    </row>
    <row r="101" customFormat="false" ht="15" hidden="false" customHeight="true" outlineLevel="0" collapsed="false">
      <c r="A101" s="88"/>
      <c r="B101" s="88"/>
      <c r="C101" s="89"/>
      <c r="D101" s="90"/>
      <c r="E101" s="90"/>
      <c r="F101" s="90"/>
      <c r="G101" s="90"/>
      <c r="H101" s="90"/>
      <c r="I101" s="91"/>
      <c r="J101" s="91"/>
      <c r="K101" s="92" t="n">
        <f aca="false">IF(C101="A",J101-I101,0)</f>
        <v>0</v>
      </c>
      <c r="L101" s="92" t="n">
        <f aca="false">IF(C101="B",J101-I101,0)</f>
        <v>0</v>
      </c>
      <c r="M101" s="92" t="n">
        <f aca="false">IF(C101="C",J101-I101,0)</f>
        <v>0</v>
      </c>
      <c r="N101" s="92" t="n">
        <f aca="false">IF(C101="D",J101-I101,0)</f>
        <v>0</v>
      </c>
      <c r="O101" s="92" t="n">
        <f aca="false">IF(C101="E",J101-I101,0)</f>
        <v>0</v>
      </c>
      <c r="P101" s="92" t="n">
        <f aca="false">IF(C101="F",J101-I101,0)</f>
        <v>0</v>
      </c>
      <c r="Q101" s="67"/>
      <c r="R101" s="96"/>
    </row>
    <row r="102" customFormat="false" ht="15" hidden="false" customHeight="true" outlineLevel="0" collapsed="false">
      <c r="A102" s="88"/>
      <c r="B102" s="88"/>
      <c r="C102" s="89"/>
      <c r="D102" s="90"/>
      <c r="E102" s="90"/>
      <c r="F102" s="90"/>
      <c r="G102" s="90"/>
      <c r="H102" s="90"/>
      <c r="I102" s="91"/>
      <c r="J102" s="91"/>
      <c r="K102" s="92" t="n">
        <f aca="false">IF(C102="A",J102-I102,0)</f>
        <v>0</v>
      </c>
      <c r="L102" s="92" t="n">
        <f aca="false">IF(C102="B",J102-I102,0)</f>
        <v>0</v>
      </c>
      <c r="M102" s="92" t="n">
        <f aca="false">IF(C102="C",J102-I102,0)</f>
        <v>0</v>
      </c>
      <c r="N102" s="92" t="n">
        <f aca="false">IF(C102="D",J102-I102,0)</f>
        <v>0</v>
      </c>
      <c r="O102" s="92" t="n">
        <f aca="false">IF(C102="E",J102-I102,0)</f>
        <v>0</v>
      </c>
      <c r="P102" s="92" t="n">
        <f aca="false">IF(C102="F",J102-I102,0)</f>
        <v>0</v>
      </c>
      <c r="Q102" s="67"/>
      <c r="R102" s="96"/>
    </row>
    <row r="103" customFormat="false" ht="15" hidden="false" customHeight="true" outlineLevel="0" collapsed="false">
      <c r="A103" s="88"/>
      <c r="B103" s="88"/>
      <c r="C103" s="89"/>
      <c r="D103" s="90"/>
      <c r="E103" s="90"/>
      <c r="F103" s="90"/>
      <c r="G103" s="90"/>
      <c r="H103" s="90"/>
      <c r="I103" s="91"/>
      <c r="J103" s="91"/>
      <c r="K103" s="92" t="n">
        <f aca="false">IF(C103="A",J103-I103,0)</f>
        <v>0</v>
      </c>
      <c r="L103" s="92" t="n">
        <f aca="false">IF(C103="B",J103-I103,0)</f>
        <v>0</v>
      </c>
      <c r="M103" s="92" t="n">
        <f aca="false">IF(C103="C",J103-I103,0)</f>
        <v>0</v>
      </c>
      <c r="N103" s="92" t="n">
        <f aca="false">IF(C103="D",J103-I103,0)</f>
        <v>0</v>
      </c>
      <c r="O103" s="92" t="n">
        <f aca="false">IF(C103="E",J103-I103,0)</f>
        <v>0</v>
      </c>
      <c r="P103" s="92" t="n">
        <f aca="false">IF(C103="F",J103-I103,0)</f>
        <v>0</v>
      </c>
      <c r="Q103" s="67"/>
      <c r="R103" s="96"/>
    </row>
    <row r="104" customFormat="false" ht="15" hidden="false" customHeight="true" outlineLevel="0" collapsed="false">
      <c r="A104" s="88"/>
      <c r="B104" s="88"/>
      <c r="C104" s="89"/>
      <c r="D104" s="90"/>
      <c r="E104" s="90"/>
      <c r="F104" s="90"/>
      <c r="G104" s="90"/>
      <c r="H104" s="90"/>
      <c r="I104" s="91"/>
      <c r="J104" s="91"/>
      <c r="K104" s="92" t="n">
        <f aca="false">IF(C104="A",J104-I104,0)</f>
        <v>0</v>
      </c>
      <c r="L104" s="92" t="n">
        <f aca="false">IF(C104="B",J104-I104,0)</f>
        <v>0</v>
      </c>
      <c r="M104" s="92" t="n">
        <f aca="false">IF(C104="C",J104-I104,0)</f>
        <v>0</v>
      </c>
      <c r="N104" s="92" t="n">
        <f aca="false">IF(C104="D",J104-I104,0)</f>
        <v>0</v>
      </c>
      <c r="O104" s="92" t="n">
        <f aca="false">IF(C104="E",J104-I104,0)</f>
        <v>0</v>
      </c>
      <c r="P104" s="92" t="n">
        <f aca="false">IF(C104="F",J104-I104,0)</f>
        <v>0</v>
      </c>
      <c r="Q104" s="67"/>
      <c r="R104" s="96"/>
    </row>
    <row r="105" customFormat="false" ht="15" hidden="false" customHeight="true" outlineLevel="0" collapsed="false">
      <c r="A105" s="88"/>
      <c r="B105" s="88"/>
      <c r="C105" s="89"/>
      <c r="D105" s="90"/>
      <c r="E105" s="90"/>
      <c r="F105" s="90"/>
      <c r="G105" s="90"/>
      <c r="H105" s="90"/>
      <c r="I105" s="91"/>
      <c r="J105" s="91"/>
      <c r="K105" s="92" t="n">
        <f aca="false">IF(C105="A",J105-I105,0)</f>
        <v>0</v>
      </c>
      <c r="L105" s="92" t="n">
        <f aca="false">IF(C105="B",J105-I105,0)</f>
        <v>0</v>
      </c>
      <c r="M105" s="92" t="n">
        <f aca="false">IF(C105="C",J105-I105,0)</f>
        <v>0</v>
      </c>
      <c r="N105" s="92" t="n">
        <f aca="false">IF(C105="D",J105-I105,0)</f>
        <v>0</v>
      </c>
      <c r="O105" s="92" t="n">
        <f aca="false">IF(C105="E",J105-I105,0)</f>
        <v>0</v>
      </c>
      <c r="P105" s="92" t="n">
        <f aca="false">IF(C105="F",J105-I105,0)</f>
        <v>0</v>
      </c>
      <c r="Q105" s="67"/>
      <c r="R105" s="96"/>
    </row>
    <row r="106" customFormat="false" ht="15" hidden="false" customHeight="true" outlineLevel="0" collapsed="false">
      <c r="A106" s="88"/>
      <c r="B106" s="88"/>
      <c r="C106" s="89"/>
      <c r="D106" s="90"/>
      <c r="E106" s="90"/>
      <c r="F106" s="90"/>
      <c r="G106" s="90"/>
      <c r="H106" s="90"/>
      <c r="I106" s="91"/>
      <c r="J106" s="91"/>
      <c r="K106" s="92" t="n">
        <f aca="false">IF(C106="A",J106-I106,0)</f>
        <v>0</v>
      </c>
      <c r="L106" s="92" t="n">
        <f aca="false">IF(C106="B",J106-I106,0)</f>
        <v>0</v>
      </c>
      <c r="M106" s="92" t="n">
        <f aca="false">IF(C106="C",J106-I106,0)</f>
        <v>0</v>
      </c>
      <c r="N106" s="92" t="n">
        <f aca="false">IF(C106="D",J106-I106,0)</f>
        <v>0</v>
      </c>
      <c r="O106" s="92" t="n">
        <f aca="false">IF(C106="E",J106-I106,0)</f>
        <v>0</v>
      </c>
      <c r="P106" s="92" t="n">
        <f aca="false">IF(C106="F",J106-I106,0)</f>
        <v>0</v>
      </c>
      <c r="Q106" s="67"/>
      <c r="R106" s="96"/>
    </row>
    <row r="107" customFormat="false" ht="15" hidden="false" customHeight="true" outlineLevel="0" collapsed="false">
      <c r="A107" s="88"/>
      <c r="B107" s="88"/>
      <c r="C107" s="89"/>
      <c r="D107" s="90"/>
      <c r="E107" s="90"/>
      <c r="F107" s="90"/>
      <c r="G107" s="90"/>
      <c r="H107" s="90"/>
      <c r="I107" s="91"/>
      <c r="J107" s="91"/>
      <c r="K107" s="92" t="n">
        <f aca="false">IF(C107="A",J107-I107,0)</f>
        <v>0</v>
      </c>
      <c r="L107" s="92" t="n">
        <f aca="false">IF(C107="B",J107-I107,0)</f>
        <v>0</v>
      </c>
      <c r="M107" s="92" t="n">
        <f aca="false">IF(C107="C",J107-I107,0)</f>
        <v>0</v>
      </c>
      <c r="N107" s="92" t="n">
        <f aca="false">IF(C107="D",J107-I107,0)</f>
        <v>0</v>
      </c>
      <c r="O107" s="92" t="n">
        <f aca="false">IF(C107="E",J107-I107,0)</f>
        <v>0</v>
      </c>
      <c r="P107" s="92" t="n">
        <f aca="false">IF(C107="F",J107-I107,0)</f>
        <v>0</v>
      </c>
      <c r="Q107" s="67"/>
      <c r="R107" s="96"/>
    </row>
    <row r="108" customFormat="false" ht="15" hidden="false" customHeight="true" outlineLevel="0" collapsed="false">
      <c r="A108" s="88"/>
      <c r="B108" s="88"/>
      <c r="C108" s="89"/>
      <c r="D108" s="90"/>
      <c r="E108" s="90"/>
      <c r="F108" s="90"/>
      <c r="G108" s="90"/>
      <c r="H108" s="90"/>
      <c r="I108" s="91"/>
      <c r="J108" s="91"/>
      <c r="K108" s="92" t="n">
        <f aca="false">IF(C108="A",J108-I108,0)</f>
        <v>0</v>
      </c>
      <c r="L108" s="92" t="n">
        <f aca="false">IF(C108="B",J108-I108,0)</f>
        <v>0</v>
      </c>
      <c r="M108" s="92" t="n">
        <f aca="false">IF(C108="C",J108-I108,0)</f>
        <v>0</v>
      </c>
      <c r="N108" s="92" t="n">
        <f aca="false">IF(C108="D",J108-I108,0)</f>
        <v>0</v>
      </c>
      <c r="O108" s="92" t="n">
        <f aca="false">IF(C108="E",J108-I108,0)</f>
        <v>0</v>
      </c>
      <c r="P108" s="92" t="n">
        <f aca="false">IF(C108="F",J108-I108,0)</f>
        <v>0</v>
      </c>
      <c r="Q108" s="67"/>
      <c r="R108" s="96"/>
    </row>
    <row r="109" customFormat="false" ht="15" hidden="false" customHeight="true" outlineLevel="0" collapsed="false">
      <c r="A109" s="88"/>
      <c r="B109" s="88"/>
      <c r="C109" s="89"/>
      <c r="D109" s="90"/>
      <c r="E109" s="90"/>
      <c r="F109" s="90"/>
      <c r="G109" s="90"/>
      <c r="H109" s="90"/>
      <c r="I109" s="91"/>
      <c r="J109" s="91"/>
      <c r="K109" s="92" t="n">
        <f aca="false">IF(C109="A",J109-I109,0)</f>
        <v>0</v>
      </c>
      <c r="L109" s="92" t="n">
        <f aca="false">IF(C109="B",J109-I109,0)</f>
        <v>0</v>
      </c>
      <c r="M109" s="92" t="n">
        <f aca="false">IF(C109="C",J109-I109,0)</f>
        <v>0</v>
      </c>
      <c r="N109" s="92" t="n">
        <f aca="false">IF(C109="D",J109-I109,0)</f>
        <v>0</v>
      </c>
      <c r="O109" s="92" t="n">
        <f aca="false">IF(C109="E",J109-I109,0)</f>
        <v>0</v>
      </c>
      <c r="P109" s="92" t="n">
        <f aca="false">IF(C109="F",J109-I109,0)</f>
        <v>0</v>
      </c>
      <c r="Q109" s="67"/>
      <c r="R109" s="96"/>
    </row>
    <row r="110" customFormat="false" ht="15" hidden="false" customHeight="true" outlineLevel="0" collapsed="false">
      <c r="A110" s="88"/>
      <c r="B110" s="88"/>
      <c r="C110" s="89"/>
      <c r="D110" s="90"/>
      <c r="E110" s="90"/>
      <c r="F110" s="90"/>
      <c r="G110" s="90"/>
      <c r="H110" s="90"/>
      <c r="I110" s="91"/>
      <c r="J110" s="91"/>
      <c r="K110" s="92" t="n">
        <f aca="false">IF(C110="A",J110-I110,0)</f>
        <v>0</v>
      </c>
      <c r="L110" s="92" t="n">
        <f aca="false">IF(C110="B",J110-I110,0)</f>
        <v>0</v>
      </c>
      <c r="M110" s="92" t="n">
        <f aca="false">IF(C110="C",J110-I110,0)</f>
        <v>0</v>
      </c>
      <c r="N110" s="92" t="n">
        <f aca="false">IF(C110="D",J110-I110,0)</f>
        <v>0</v>
      </c>
      <c r="O110" s="92" t="n">
        <f aca="false">IF(C110="E",J110-I110,0)</f>
        <v>0</v>
      </c>
      <c r="P110" s="92" t="n">
        <f aca="false">IF(C110="F",J110-I110,0)</f>
        <v>0</v>
      </c>
      <c r="Q110" s="67"/>
      <c r="R110" s="96"/>
    </row>
    <row r="111" customFormat="false" ht="15" hidden="false" customHeight="true" outlineLevel="0" collapsed="false">
      <c r="A111" s="88"/>
      <c r="B111" s="88"/>
      <c r="C111" s="89"/>
      <c r="D111" s="90"/>
      <c r="E111" s="90"/>
      <c r="F111" s="90"/>
      <c r="G111" s="90"/>
      <c r="H111" s="90"/>
      <c r="I111" s="91"/>
      <c r="J111" s="91"/>
      <c r="K111" s="92" t="n">
        <f aca="false">IF(C111="A",J111-I111,0)</f>
        <v>0</v>
      </c>
      <c r="L111" s="92" t="n">
        <f aca="false">IF(C111="B",J111-I111,0)</f>
        <v>0</v>
      </c>
      <c r="M111" s="92" t="n">
        <f aca="false">IF(C111="C",J111-I111,0)</f>
        <v>0</v>
      </c>
      <c r="N111" s="92" t="n">
        <f aca="false">IF(C111="D",J111-I111,0)</f>
        <v>0</v>
      </c>
      <c r="O111" s="92" t="n">
        <f aca="false">IF(C111="E",J111-I111,0)</f>
        <v>0</v>
      </c>
      <c r="P111" s="92" t="n">
        <f aca="false">IF(C111="F",J111-I111,0)</f>
        <v>0</v>
      </c>
      <c r="Q111" s="67"/>
      <c r="R111" s="96"/>
    </row>
    <row r="112" customFormat="false" ht="15" hidden="false" customHeight="true" outlineLevel="0" collapsed="false">
      <c r="A112" s="88"/>
      <c r="B112" s="88"/>
      <c r="C112" s="89"/>
      <c r="D112" s="90"/>
      <c r="E112" s="90"/>
      <c r="F112" s="90"/>
      <c r="G112" s="90"/>
      <c r="H112" s="90"/>
      <c r="I112" s="91"/>
      <c r="J112" s="91"/>
      <c r="K112" s="92" t="n">
        <f aca="false">IF(C112="A",J112-I112,0)</f>
        <v>0</v>
      </c>
      <c r="L112" s="92" t="n">
        <f aca="false">IF(C112="B",J112-I112,0)</f>
        <v>0</v>
      </c>
      <c r="M112" s="92" t="n">
        <f aca="false">IF(C112="C",J112-I112,0)</f>
        <v>0</v>
      </c>
      <c r="N112" s="92" t="n">
        <f aca="false">IF(C112="D",J112-I112,0)</f>
        <v>0</v>
      </c>
      <c r="O112" s="92" t="n">
        <f aca="false">IF(C112="E",J112-I112,0)</f>
        <v>0</v>
      </c>
      <c r="P112" s="92" t="n">
        <f aca="false">IF(C112="F",J112-I112,0)</f>
        <v>0</v>
      </c>
      <c r="Q112" s="67"/>
      <c r="R112" s="96"/>
    </row>
    <row r="113" customFormat="false" ht="15" hidden="false" customHeight="true" outlineLevel="0" collapsed="false">
      <c r="A113" s="88"/>
      <c r="B113" s="88"/>
      <c r="C113" s="89"/>
      <c r="D113" s="90"/>
      <c r="E113" s="90"/>
      <c r="F113" s="90"/>
      <c r="G113" s="90"/>
      <c r="H113" s="90"/>
      <c r="I113" s="91"/>
      <c r="J113" s="91"/>
      <c r="K113" s="92" t="n">
        <f aca="false">IF(C113="A",J113-I113,0)</f>
        <v>0</v>
      </c>
      <c r="L113" s="92" t="n">
        <f aca="false">IF(C113="B",J113-I113,0)</f>
        <v>0</v>
      </c>
      <c r="M113" s="92" t="n">
        <f aca="false">IF(C113="C",J113-I113,0)</f>
        <v>0</v>
      </c>
      <c r="N113" s="92" t="n">
        <f aca="false">IF(C113="D",J113-I113,0)</f>
        <v>0</v>
      </c>
      <c r="O113" s="92" t="n">
        <f aca="false">IF(C113="E",J113-I113,0)</f>
        <v>0</v>
      </c>
      <c r="P113" s="92" t="n">
        <f aca="false">IF(C113="F",J113-I113,0)</f>
        <v>0</v>
      </c>
      <c r="Q113" s="67"/>
      <c r="R113" s="96"/>
    </row>
    <row r="114" customFormat="false" ht="15" hidden="false" customHeight="true" outlineLevel="0" collapsed="false">
      <c r="A114" s="88"/>
      <c r="B114" s="88"/>
      <c r="C114" s="89"/>
      <c r="D114" s="140"/>
      <c r="E114" s="141"/>
      <c r="F114" s="141"/>
      <c r="G114" s="141"/>
      <c r="H114" s="142"/>
      <c r="I114" s="91"/>
      <c r="J114" s="91"/>
      <c r="K114" s="92"/>
      <c r="L114" s="92"/>
      <c r="M114" s="92"/>
      <c r="N114" s="92"/>
      <c r="O114" s="92"/>
      <c r="P114" s="92"/>
      <c r="Q114" s="67"/>
      <c r="R114" s="96"/>
    </row>
    <row r="115" customFormat="false" ht="15" hidden="false" customHeight="true" outlineLevel="0" collapsed="false">
      <c r="A115" s="88"/>
      <c r="B115" s="88"/>
      <c r="C115" s="89"/>
      <c r="D115" s="140"/>
      <c r="E115" s="141"/>
      <c r="F115" s="141"/>
      <c r="G115" s="141"/>
      <c r="H115" s="142"/>
      <c r="I115" s="91"/>
      <c r="J115" s="91"/>
      <c r="K115" s="92"/>
      <c r="L115" s="92"/>
      <c r="M115" s="92"/>
      <c r="N115" s="92"/>
      <c r="O115" s="92"/>
      <c r="P115" s="92"/>
      <c r="Q115" s="67"/>
      <c r="R115" s="96"/>
    </row>
    <row r="116" customFormat="false" ht="15" hidden="false" customHeight="true" outlineLevel="0" collapsed="false">
      <c r="A116" s="88"/>
      <c r="B116" s="88"/>
      <c r="C116" s="89"/>
      <c r="D116" s="90"/>
      <c r="E116" s="90"/>
      <c r="F116" s="90"/>
      <c r="G116" s="90"/>
      <c r="H116" s="90"/>
      <c r="I116" s="91"/>
      <c r="J116" s="91"/>
      <c r="K116" s="92" t="n">
        <f aca="false">IF(C116="A",J116-I116,0)</f>
        <v>0</v>
      </c>
      <c r="L116" s="92" t="n">
        <f aca="false">IF(C116="B",J116-I116,0)</f>
        <v>0</v>
      </c>
      <c r="M116" s="92" t="n">
        <f aca="false">IF(C116="C",J116-I116,0)</f>
        <v>0</v>
      </c>
      <c r="N116" s="92" t="n">
        <f aca="false">IF(C116="D",J116-I116,0)</f>
        <v>0</v>
      </c>
      <c r="O116" s="92" t="n">
        <f aca="false">IF(C116="E",J116-I116,0)</f>
        <v>0</v>
      </c>
      <c r="P116" s="92" t="n">
        <f aca="false">IF(C116="F",J116-I116,0)</f>
        <v>0</v>
      </c>
      <c r="Q116" s="67"/>
      <c r="R116" s="96"/>
    </row>
    <row r="117" customFormat="false" ht="15" hidden="false" customHeight="true" outlineLevel="0" collapsed="false">
      <c r="A117" s="88"/>
      <c r="B117" s="88"/>
      <c r="C117" s="89"/>
      <c r="D117" s="90"/>
      <c r="E117" s="90"/>
      <c r="F117" s="90"/>
      <c r="G117" s="90"/>
      <c r="H117" s="90"/>
      <c r="I117" s="91"/>
      <c r="J117" s="91"/>
      <c r="K117" s="92" t="n">
        <f aca="false">IF(C117="A",J117-I117,0)</f>
        <v>0</v>
      </c>
      <c r="L117" s="92" t="n">
        <f aca="false">IF(C117="B",J117-I117,0)</f>
        <v>0</v>
      </c>
      <c r="M117" s="92" t="n">
        <f aca="false">IF(C117="C",J117-I117,0)</f>
        <v>0</v>
      </c>
      <c r="N117" s="92" t="n">
        <f aca="false">IF(C117="D",J117-I117,0)</f>
        <v>0</v>
      </c>
      <c r="O117" s="92" t="n">
        <f aca="false">IF(C117="E",J117-I117,0)</f>
        <v>0</v>
      </c>
      <c r="P117" s="92" t="n">
        <f aca="false">IF(C117="F",J117-I117,0)</f>
        <v>0</v>
      </c>
      <c r="Q117" s="67"/>
      <c r="R117" s="96"/>
    </row>
    <row r="118" customFormat="false" ht="15" hidden="false" customHeight="true" outlineLevel="0" collapsed="false">
      <c r="A118" s="88"/>
      <c r="B118" s="88"/>
      <c r="C118" s="89"/>
      <c r="D118" s="93"/>
      <c r="E118" s="93"/>
      <c r="F118" s="93"/>
      <c r="G118" s="93"/>
      <c r="H118" s="93"/>
      <c r="I118" s="91"/>
      <c r="J118" s="91"/>
      <c r="K118" s="92" t="n">
        <f aca="false">IF(C118="A",J118-I118,0)</f>
        <v>0</v>
      </c>
      <c r="L118" s="92" t="n">
        <f aca="false">IF(C118="B",J118-I118,0)</f>
        <v>0</v>
      </c>
      <c r="M118" s="92" t="n">
        <f aca="false">IF(C118="C",J118-I118,0)</f>
        <v>0</v>
      </c>
      <c r="N118" s="92" t="n">
        <f aca="false">IF(C118="D",J118-I118,0)</f>
        <v>0</v>
      </c>
      <c r="O118" s="92" t="n">
        <f aca="false">IF(C118="E",J118-I118,0)</f>
        <v>0</v>
      </c>
      <c r="P118" s="92" t="n">
        <f aca="false">IF(C118="F",J118-I118,0)</f>
        <v>0</v>
      </c>
      <c r="R118" s="101"/>
    </row>
    <row r="119" customFormat="false" ht="15" hidden="false" customHeight="true" outlineLevel="0" collapsed="false">
      <c r="E119" s="67"/>
      <c r="F119" s="67"/>
      <c r="G119" s="67"/>
      <c r="I119" s="94" t="s">
        <v>87</v>
      </c>
      <c r="J119" s="94"/>
      <c r="K119" s="95" t="n">
        <f aca="false">SUM(K70:K118)</f>
        <v>0</v>
      </c>
      <c r="L119" s="95" t="n">
        <f aca="false">SUM(L70:L118)</f>
        <v>0</v>
      </c>
      <c r="M119" s="95" t="n">
        <f aca="false">SUM(M70:M118)</f>
        <v>0</v>
      </c>
      <c r="N119" s="95" t="n">
        <f aca="false">SUM(N70:N118)</f>
        <v>0</v>
      </c>
      <c r="O119" s="95" t="n">
        <f aca="false">SUM(O70:O118)</f>
        <v>0</v>
      </c>
      <c r="P119" s="95" t="n">
        <f aca="false">SUM(P70:P118)</f>
        <v>0</v>
      </c>
      <c r="Q119" s="56" t="n">
        <f aca="false">SUM(Q70:R118)</f>
        <v>0</v>
      </c>
      <c r="R119" s="101"/>
    </row>
    <row r="120" customFormat="false" ht="15" hidden="false" customHeight="true" outlineLevel="0" collapsed="false">
      <c r="E120" s="67"/>
      <c r="F120" s="67"/>
      <c r="G120" s="67"/>
      <c r="I120" s="97"/>
      <c r="J120" s="97"/>
      <c r="K120" s="143"/>
      <c r="L120" s="143"/>
      <c r="M120" s="143"/>
      <c r="N120" s="143"/>
      <c r="O120" s="143"/>
      <c r="P120" s="143"/>
      <c r="Q120" s="139"/>
      <c r="R120" s="101"/>
    </row>
    <row r="121" customFormat="false" ht="15" hidden="false" customHeight="true" outlineLevel="0" collapsed="false">
      <c r="E121" s="67"/>
      <c r="F121" s="67"/>
      <c r="G121" s="67"/>
      <c r="I121" s="97"/>
      <c r="J121" s="97"/>
      <c r="K121" s="143"/>
      <c r="L121" s="143"/>
      <c r="M121" s="143"/>
      <c r="N121" s="143"/>
      <c r="O121" s="143"/>
      <c r="P121" s="143"/>
      <c r="Q121" s="139"/>
      <c r="R121" s="101"/>
    </row>
    <row r="122" customFormat="false" ht="15" hidden="false" customHeight="true" outlineLevel="0" collapsed="false">
      <c r="E122" s="67"/>
      <c r="F122" s="67"/>
      <c r="G122" s="67"/>
      <c r="I122" s="97"/>
      <c r="J122" s="97"/>
      <c r="K122" s="98"/>
      <c r="L122" s="98"/>
      <c r="M122" s="98"/>
      <c r="N122" s="98"/>
      <c r="O122" s="98"/>
      <c r="P122" s="98"/>
      <c r="Q122" s="139"/>
      <c r="R122" s="101"/>
    </row>
    <row r="123" customFormat="false" ht="15" hidden="false" customHeight="true" outlineLevel="0" collapsed="false">
      <c r="E123" s="67"/>
      <c r="F123" s="67"/>
      <c r="G123" s="67"/>
      <c r="I123" s="97"/>
      <c r="J123" s="97"/>
      <c r="K123" s="98"/>
      <c r="L123" s="98"/>
      <c r="M123" s="98"/>
      <c r="N123" s="98"/>
      <c r="O123" s="98"/>
      <c r="P123" s="98"/>
      <c r="Q123" s="139"/>
      <c r="R123" s="101"/>
    </row>
    <row r="124" customFormat="false" ht="15" hidden="false" customHeight="true" outlineLevel="0" collapsed="false">
      <c r="A124" s="76" t="s">
        <v>67</v>
      </c>
      <c r="B124" s="76"/>
      <c r="C124" s="77"/>
      <c r="D124" s="78" t="s">
        <v>68</v>
      </c>
      <c r="E124" s="78"/>
      <c r="F124" s="78"/>
      <c r="G124" s="78"/>
      <c r="H124" s="78"/>
      <c r="I124" s="79" t="s">
        <v>69</v>
      </c>
      <c r="J124" s="79"/>
      <c r="K124" s="80" t="s">
        <v>70</v>
      </c>
      <c r="L124" s="80"/>
      <c r="M124" s="79" t="s">
        <v>71</v>
      </c>
      <c r="N124" s="79"/>
      <c r="O124" s="79" t="s">
        <v>72</v>
      </c>
      <c r="P124" s="79"/>
      <c r="Q124" s="139"/>
      <c r="R124" s="101"/>
    </row>
    <row r="125" customFormat="false" ht="15" hidden="false" customHeight="true" outlineLevel="0" collapsed="false">
      <c r="A125" s="76"/>
      <c r="B125" s="76"/>
      <c r="C125" s="81" t="s">
        <v>73</v>
      </c>
      <c r="D125" s="78"/>
      <c r="E125" s="78"/>
      <c r="F125" s="78"/>
      <c r="G125" s="78"/>
      <c r="H125" s="78"/>
      <c r="I125" s="79"/>
      <c r="J125" s="79"/>
      <c r="K125" s="80"/>
      <c r="L125" s="80"/>
      <c r="M125" s="79"/>
      <c r="N125" s="79"/>
      <c r="O125" s="79"/>
      <c r="P125" s="79"/>
      <c r="Q125" s="139"/>
      <c r="R125" s="101"/>
    </row>
    <row r="126" customFormat="false" ht="15" hidden="false" customHeight="true" outlineLevel="0" collapsed="false">
      <c r="A126" s="76"/>
      <c r="B126" s="76"/>
      <c r="C126" s="81" t="s">
        <v>74</v>
      </c>
      <c r="D126" s="82" t="s">
        <v>75</v>
      </c>
      <c r="E126" s="82"/>
      <c r="F126" s="82"/>
      <c r="G126" s="82"/>
      <c r="H126" s="82"/>
      <c r="I126" s="83" t="s">
        <v>76</v>
      </c>
      <c r="J126" s="83"/>
      <c r="K126" s="84" t="s">
        <v>77</v>
      </c>
      <c r="L126" s="85" t="s">
        <v>78</v>
      </c>
      <c r="M126" s="83" t="s">
        <v>79</v>
      </c>
      <c r="N126" s="83" t="s">
        <v>80</v>
      </c>
      <c r="O126" s="83" t="s">
        <v>81</v>
      </c>
      <c r="P126" s="83" t="s">
        <v>82</v>
      </c>
      <c r="Q126" s="139"/>
      <c r="R126" s="101"/>
    </row>
    <row r="127" customFormat="false" ht="15" hidden="false" customHeight="true" outlineLevel="0" collapsed="false">
      <c r="A127" s="76"/>
      <c r="B127" s="76"/>
      <c r="C127" s="86"/>
      <c r="D127" s="82"/>
      <c r="E127" s="82"/>
      <c r="F127" s="82"/>
      <c r="G127" s="82"/>
      <c r="H127" s="82"/>
      <c r="I127" s="61" t="s">
        <v>83</v>
      </c>
      <c r="J127" s="61" t="s">
        <v>84</v>
      </c>
      <c r="K127" s="87" t="s">
        <v>85</v>
      </c>
      <c r="L127" s="61" t="s">
        <v>63</v>
      </c>
      <c r="M127" s="61" t="s">
        <v>85</v>
      </c>
      <c r="N127" s="61" t="s">
        <v>63</v>
      </c>
      <c r="O127" s="61" t="s">
        <v>85</v>
      </c>
      <c r="P127" s="61" t="s">
        <v>63</v>
      </c>
      <c r="Q127" s="139"/>
      <c r="R127" s="101"/>
    </row>
    <row r="128" customFormat="false" ht="15" hidden="false" customHeight="true" outlineLevel="0" collapsed="false">
      <c r="A128" s="102" t="s">
        <v>110</v>
      </c>
      <c r="B128" s="102"/>
      <c r="C128" s="102"/>
      <c r="D128" s="102"/>
      <c r="E128" s="102"/>
      <c r="F128" s="102"/>
      <c r="G128" s="102"/>
      <c r="H128" s="102"/>
      <c r="I128" s="103"/>
      <c r="J128" s="103"/>
      <c r="K128" s="104" t="n">
        <f aca="false">K119</f>
        <v>0</v>
      </c>
      <c r="L128" s="104" t="n">
        <f aca="false">L119</f>
        <v>0</v>
      </c>
      <c r="M128" s="104" t="n">
        <f aca="false">M119</f>
        <v>0</v>
      </c>
      <c r="N128" s="104" t="n">
        <f aca="false">N119</f>
        <v>0</v>
      </c>
      <c r="O128" s="104" t="n">
        <f aca="false">O119</f>
        <v>0</v>
      </c>
      <c r="P128" s="104" t="n">
        <f aca="false">P119</f>
        <v>0</v>
      </c>
      <c r="Q128" s="139"/>
      <c r="R128" s="101"/>
    </row>
    <row r="129" customFormat="false" ht="15" hidden="false" customHeight="true" outlineLevel="0" collapsed="false">
      <c r="A129" s="88"/>
      <c r="B129" s="88"/>
      <c r="C129" s="89"/>
      <c r="D129" s="90"/>
      <c r="E129" s="90"/>
      <c r="F129" s="90"/>
      <c r="G129" s="90"/>
      <c r="H129" s="90"/>
      <c r="I129" s="91"/>
      <c r="J129" s="91"/>
      <c r="K129" s="92" t="n">
        <f aca="false">IF(C129="A",J129-I129,0)</f>
        <v>0</v>
      </c>
      <c r="L129" s="92" t="n">
        <f aca="false">IF(C129="B",J129-I129,0)</f>
        <v>0</v>
      </c>
      <c r="M129" s="92" t="n">
        <f aca="false">IF(C129="C",J129-I129,0)</f>
        <v>0</v>
      </c>
      <c r="N129" s="92" t="n">
        <f aca="false">IF(C129="D",J129-I129,0)</f>
        <v>0</v>
      </c>
      <c r="O129" s="92" t="n">
        <f aca="false">IF(C129="E",J129-I129,0)</f>
        <v>0</v>
      </c>
      <c r="P129" s="92" t="n">
        <f aca="false">IF(C129="F",J129-I129,0)</f>
        <v>0</v>
      </c>
      <c r="Q129" s="139"/>
      <c r="R129" s="101"/>
    </row>
    <row r="130" customFormat="false" ht="15" hidden="false" customHeight="true" outlineLevel="0" collapsed="false">
      <c r="A130" s="88"/>
      <c r="B130" s="88"/>
      <c r="C130" s="89"/>
      <c r="D130" s="90"/>
      <c r="E130" s="90"/>
      <c r="F130" s="90"/>
      <c r="G130" s="90"/>
      <c r="H130" s="90"/>
      <c r="I130" s="91"/>
      <c r="J130" s="91"/>
      <c r="K130" s="92" t="n">
        <f aca="false">IF(C130="A",J130-I130,0)</f>
        <v>0</v>
      </c>
      <c r="L130" s="92" t="n">
        <f aca="false">IF(C130="B",J130-I130,0)</f>
        <v>0</v>
      </c>
      <c r="M130" s="92" t="n">
        <f aca="false">IF(C130="C",J130-I130,0)</f>
        <v>0</v>
      </c>
      <c r="N130" s="92" t="n">
        <f aca="false">IF(C130="D",J130-I130,0)</f>
        <v>0</v>
      </c>
      <c r="O130" s="92" t="n">
        <f aca="false">IF(C130="E",J130-I130,0)</f>
        <v>0</v>
      </c>
      <c r="P130" s="92" t="n">
        <f aca="false">IF(C130="F",J130-I130,0)</f>
        <v>0</v>
      </c>
      <c r="Q130" s="139"/>
      <c r="R130" s="101"/>
    </row>
    <row r="131" customFormat="false" ht="15" hidden="false" customHeight="true" outlineLevel="0" collapsed="false">
      <c r="A131" s="88"/>
      <c r="B131" s="88"/>
      <c r="C131" s="89"/>
      <c r="D131" s="90"/>
      <c r="E131" s="90"/>
      <c r="F131" s="90"/>
      <c r="G131" s="90"/>
      <c r="H131" s="90"/>
      <c r="I131" s="91"/>
      <c r="J131" s="91"/>
      <c r="K131" s="92" t="n">
        <f aca="false">IF(C131="A",J131-I131,0)</f>
        <v>0</v>
      </c>
      <c r="L131" s="92" t="n">
        <f aca="false">IF(C131="B",J131-I131,0)</f>
        <v>0</v>
      </c>
      <c r="M131" s="92" t="n">
        <f aca="false">IF(C131="C",J131-I131,0)</f>
        <v>0</v>
      </c>
      <c r="N131" s="92" t="n">
        <f aca="false">IF(C131="D",J131-I131,0)</f>
        <v>0</v>
      </c>
      <c r="O131" s="92" t="n">
        <f aca="false">IF(C131="E",J131-I131,0)</f>
        <v>0</v>
      </c>
      <c r="P131" s="92" t="n">
        <f aca="false">IF(C131="F",J131-I131,0)</f>
        <v>0</v>
      </c>
      <c r="Q131" s="139"/>
      <c r="R131" s="101"/>
    </row>
    <row r="132" customFormat="false" ht="15" hidden="false" customHeight="true" outlineLevel="0" collapsed="false">
      <c r="A132" s="88"/>
      <c r="B132" s="88"/>
      <c r="C132" s="89"/>
      <c r="D132" s="90"/>
      <c r="E132" s="90"/>
      <c r="F132" s="90"/>
      <c r="G132" s="90"/>
      <c r="H132" s="90"/>
      <c r="I132" s="91"/>
      <c r="J132" s="91"/>
      <c r="K132" s="92" t="n">
        <f aca="false">IF(C132="A",J132-I132,0)</f>
        <v>0</v>
      </c>
      <c r="L132" s="92" t="n">
        <f aca="false">IF(C132="B",J132-I132,0)</f>
        <v>0</v>
      </c>
      <c r="M132" s="92" t="n">
        <f aca="false">IF(C132="C",J132-I132,0)</f>
        <v>0</v>
      </c>
      <c r="N132" s="92" t="n">
        <f aca="false">IF(C132="D",J132-I132,0)</f>
        <v>0</v>
      </c>
      <c r="O132" s="92" t="n">
        <f aca="false">IF(C132="E",J132-I132,0)</f>
        <v>0</v>
      </c>
      <c r="P132" s="92" t="n">
        <f aca="false">IF(C132="F",J132-I132,0)</f>
        <v>0</v>
      </c>
      <c r="Q132" s="139"/>
      <c r="R132" s="101"/>
    </row>
    <row r="133" customFormat="false" ht="15" hidden="false" customHeight="true" outlineLevel="0" collapsed="false">
      <c r="A133" s="88"/>
      <c r="B133" s="88"/>
      <c r="C133" s="89"/>
      <c r="D133" s="90"/>
      <c r="E133" s="90"/>
      <c r="F133" s="90"/>
      <c r="G133" s="90"/>
      <c r="H133" s="90"/>
      <c r="I133" s="91"/>
      <c r="J133" s="91"/>
      <c r="K133" s="92" t="n">
        <f aca="false">IF(C133="A",J133-I133,0)</f>
        <v>0</v>
      </c>
      <c r="L133" s="92" t="n">
        <f aca="false">IF(C133="B",J133-I133,0)</f>
        <v>0</v>
      </c>
      <c r="M133" s="92" t="n">
        <f aca="false">IF(C133="C",J133-I133,0)</f>
        <v>0</v>
      </c>
      <c r="N133" s="92" t="n">
        <f aca="false">IF(C133="D",J133-I133,0)</f>
        <v>0</v>
      </c>
      <c r="O133" s="92" t="n">
        <f aca="false">IF(C133="E",J133-I133,0)</f>
        <v>0</v>
      </c>
      <c r="P133" s="92" t="n">
        <f aca="false">IF(C133="F",J133-I133,0)</f>
        <v>0</v>
      </c>
      <c r="Q133" s="139"/>
      <c r="R133" s="101"/>
    </row>
    <row r="134" customFormat="false" ht="15" hidden="false" customHeight="true" outlineLevel="0" collapsed="false">
      <c r="A134" s="88"/>
      <c r="B134" s="88"/>
      <c r="C134" s="89"/>
      <c r="D134" s="90"/>
      <c r="E134" s="90"/>
      <c r="F134" s="90"/>
      <c r="G134" s="90"/>
      <c r="H134" s="90"/>
      <c r="I134" s="91"/>
      <c r="J134" s="91"/>
      <c r="K134" s="92" t="n">
        <f aca="false">IF(C134="A",J134-I134,0)</f>
        <v>0</v>
      </c>
      <c r="L134" s="92" t="n">
        <f aca="false">IF(C134="B",J134-I134,0)</f>
        <v>0</v>
      </c>
      <c r="M134" s="92" t="n">
        <f aca="false">IF(C134="C",J134-I134,0)</f>
        <v>0</v>
      </c>
      <c r="N134" s="92" t="n">
        <f aca="false">IF(C134="D",J134-I134,0)</f>
        <v>0</v>
      </c>
      <c r="O134" s="92" t="n">
        <f aca="false">IF(C134="E",J134-I134,0)</f>
        <v>0</v>
      </c>
      <c r="P134" s="92" t="n">
        <f aca="false">IF(C134="F",J134-I134,0)</f>
        <v>0</v>
      </c>
      <c r="Q134" s="139"/>
      <c r="R134" s="101"/>
    </row>
    <row r="135" customFormat="false" ht="15" hidden="false" customHeight="true" outlineLevel="0" collapsed="false">
      <c r="A135" s="88"/>
      <c r="B135" s="88"/>
      <c r="C135" s="89"/>
      <c r="D135" s="90"/>
      <c r="E135" s="90"/>
      <c r="F135" s="90"/>
      <c r="G135" s="90"/>
      <c r="H135" s="90"/>
      <c r="I135" s="91"/>
      <c r="J135" s="91"/>
      <c r="K135" s="92" t="n">
        <f aca="false">IF(C135="A",J135-I135,0)</f>
        <v>0</v>
      </c>
      <c r="L135" s="92" t="n">
        <f aca="false">IF(C135="B",J135-I135,0)</f>
        <v>0</v>
      </c>
      <c r="M135" s="92" t="n">
        <f aca="false">IF(C135="C",J135-I135,0)</f>
        <v>0</v>
      </c>
      <c r="N135" s="92" t="n">
        <f aca="false">IF(C135="D",J135-I135,0)</f>
        <v>0</v>
      </c>
      <c r="O135" s="92" t="n">
        <f aca="false">IF(C135="E",J135-I135,0)</f>
        <v>0</v>
      </c>
      <c r="P135" s="92" t="n">
        <f aca="false">IF(C135="F",J135-I135,0)</f>
        <v>0</v>
      </c>
      <c r="Q135" s="139"/>
      <c r="R135" s="101"/>
    </row>
    <row r="136" customFormat="false" ht="15" hidden="false" customHeight="true" outlineLevel="0" collapsed="false">
      <c r="A136" s="88"/>
      <c r="B136" s="88"/>
      <c r="C136" s="89"/>
      <c r="D136" s="90"/>
      <c r="E136" s="90"/>
      <c r="F136" s="90"/>
      <c r="G136" s="90"/>
      <c r="H136" s="90"/>
      <c r="I136" s="91"/>
      <c r="J136" s="91"/>
      <c r="K136" s="92" t="n">
        <f aca="false">IF(C136="A",J136-I136,0)</f>
        <v>0</v>
      </c>
      <c r="L136" s="92" t="n">
        <f aca="false">IF(C136="B",J136-I136,0)</f>
        <v>0</v>
      </c>
      <c r="M136" s="92" t="n">
        <f aca="false">IF(C136="C",J136-I136,0)</f>
        <v>0</v>
      </c>
      <c r="N136" s="92" t="n">
        <f aca="false">IF(C136="D",J136-I136,0)</f>
        <v>0</v>
      </c>
      <c r="O136" s="92" t="n">
        <f aca="false">IF(C136="E",J136-I136,0)</f>
        <v>0</v>
      </c>
      <c r="P136" s="92" t="n">
        <f aca="false">IF(C136="F",J136-I136,0)</f>
        <v>0</v>
      </c>
      <c r="Q136" s="139"/>
      <c r="R136" s="101"/>
    </row>
    <row r="137" customFormat="false" ht="15" hidden="false" customHeight="true" outlineLevel="0" collapsed="false">
      <c r="A137" s="88"/>
      <c r="B137" s="88"/>
      <c r="C137" s="89"/>
      <c r="D137" s="90"/>
      <c r="E137" s="90"/>
      <c r="F137" s="90"/>
      <c r="G137" s="90"/>
      <c r="H137" s="90"/>
      <c r="I137" s="91"/>
      <c r="J137" s="91"/>
      <c r="K137" s="92" t="n">
        <f aca="false">IF(C137="A",J137-I137,0)</f>
        <v>0</v>
      </c>
      <c r="L137" s="92" t="n">
        <f aca="false">IF(C137="B",J137-I137,0)</f>
        <v>0</v>
      </c>
      <c r="M137" s="92" t="n">
        <f aca="false">IF(C137="C",J137-I137,0)</f>
        <v>0</v>
      </c>
      <c r="N137" s="92" t="n">
        <f aca="false">IF(C137="D",J137-I137,0)</f>
        <v>0</v>
      </c>
      <c r="O137" s="92" t="n">
        <f aca="false">IF(C137="E",J137-I137,0)</f>
        <v>0</v>
      </c>
      <c r="P137" s="92" t="n">
        <f aca="false">IF(C137="F",J137-I137,0)</f>
        <v>0</v>
      </c>
      <c r="Q137" s="139"/>
      <c r="R137" s="101"/>
    </row>
    <row r="138" customFormat="false" ht="15" hidden="false" customHeight="true" outlineLevel="0" collapsed="false">
      <c r="A138" s="88"/>
      <c r="B138" s="88"/>
      <c r="C138" s="89"/>
      <c r="D138" s="90"/>
      <c r="E138" s="90"/>
      <c r="F138" s="90"/>
      <c r="G138" s="90"/>
      <c r="H138" s="90"/>
      <c r="I138" s="91"/>
      <c r="J138" s="91"/>
      <c r="K138" s="92" t="n">
        <f aca="false">IF(C138="A",J138-I138,0)</f>
        <v>0</v>
      </c>
      <c r="L138" s="92" t="n">
        <f aca="false">IF(C138="B",J138-I138,0)</f>
        <v>0</v>
      </c>
      <c r="M138" s="92" t="n">
        <f aca="false">IF(C138="C",J138-I138,0)</f>
        <v>0</v>
      </c>
      <c r="N138" s="92" t="n">
        <f aca="false">IF(C138="D",J138-I138,0)</f>
        <v>0</v>
      </c>
      <c r="O138" s="92" t="n">
        <f aca="false">IF(C138="E",J138-I138,0)</f>
        <v>0</v>
      </c>
      <c r="P138" s="92" t="n">
        <f aca="false">IF(C138="F",J138-I138,0)</f>
        <v>0</v>
      </c>
      <c r="Q138" s="139"/>
      <c r="R138" s="101"/>
    </row>
    <row r="139" customFormat="false" ht="15" hidden="false" customHeight="true" outlineLevel="0" collapsed="false">
      <c r="A139" s="88"/>
      <c r="B139" s="88"/>
      <c r="C139" s="89"/>
      <c r="D139" s="90"/>
      <c r="E139" s="90"/>
      <c r="F139" s="90"/>
      <c r="G139" s="90"/>
      <c r="H139" s="90"/>
      <c r="I139" s="91"/>
      <c r="J139" s="91"/>
      <c r="K139" s="92" t="n">
        <f aca="false">IF(C139="A",J139-I139,0)</f>
        <v>0</v>
      </c>
      <c r="L139" s="92" t="n">
        <f aca="false">IF(C139="B",J139-I139,0)</f>
        <v>0</v>
      </c>
      <c r="M139" s="92" t="n">
        <f aca="false">IF(C139="C",J139-I139,0)</f>
        <v>0</v>
      </c>
      <c r="N139" s="92" t="n">
        <f aca="false">IF(C139="D",J139-I139,0)</f>
        <v>0</v>
      </c>
      <c r="O139" s="92" t="n">
        <f aca="false">IF(C139="E",J139-I139,0)</f>
        <v>0</v>
      </c>
      <c r="P139" s="92" t="n">
        <f aca="false">IF(C139="F",J139-I139,0)</f>
        <v>0</v>
      </c>
      <c r="Q139" s="139"/>
      <c r="R139" s="101"/>
    </row>
    <row r="140" customFormat="false" ht="15" hidden="false" customHeight="true" outlineLevel="0" collapsed="false">
      <c r="A140" s="88"/>
      <c r="B140" s="88"/>
      <c r="C140" s="89"/>
      <c r="D140" s="90"/>
      <c r="E140" s="90"/>
      <c r="F140" s="90"/>
      <c r="G140" s="90"/>
      <c r="H140" s="90"/>
      <c r="I140" s="91"/>
      <c r="J140" s="91"/>
      <c r="K140" s="92" t="n">
        <f aca="false">IF(C140="A",J140-I140,0)</f>
        <v>0</v>
      </c>
      <c r="L140" s="92" t="n">
        <f aca="false">IF(C140="B",J140-I140,0)</f>
        <v>0</v>
      </c>
      <c r="M140" s="92" t="n">
        <f aca="false">IF(C140="C",J140-I140,0)</f>
        <v>0</v>
      </c>
      <c r="N140" s="92" t="n">
        <f aca="false">IF(C140="D",J140-I140,0)</f>
        <v>0</v>
      </c>
      <c r="O140" s="92" t="n">
        <f aca="false">IF(C140="E",J140-I140,0)</f>
        <v>0</v>
      </c>
      <c r="P140" s="92" t="n">
        <f aca="false">IF(C140="F",J140-I140,0)</f>
        <v>0</v>
      </c>
      <c r="Q140" s="139"/>
      <c r="R140" s="101"/>
    </row>
    <row r="141" customFormat="false" ht="15" hidden="false" customHeight="true" outlineLevel="0" collapsed="false">
      <c r="A141" s="88"/>
      <c r="B141" s="88"/>
      <c r="C141" s="89"/>
      <c r="D141" s="90"/>
      <c r="E141" s="90"/>
      <c r="F141" s="90"/>
      <c r="G141" s="90"/>
      <c r="H141" s="90"/>
      <c r="I141" s="91"/>
      <c r="J141" s="91"/>
      <c r="K141" s="92" t="n">
        <f aca="false">IF(C141="A",J141-I141,0)</f>
        <v>0</v>
      </c>
      <c r="L141" s="92" t="n">
        <f aca="false">IF(C141="B",J141-I141,0)</f>
        <v>0</v>
      </c>
      <c r="M141" s="92" t="n">
        <f aca="false">IF(C141="C",J141-I141,0)</f>
        <v>0</v>
      </c>
      <c r="N141" s="92" t="n">
        <f aca="false">IF(C141="D",J141-I141,0)</f>
        <v>0</v>
      </c>
      <c r="O141" s="92" t="n">
        <f aca="false">IF(C141="E",J141-I141,0)</f>
        <v>0</v>
      </c>
      <c r="P141" s="92" t="n">
        <f aca="false">IF(C141="F",J141-I141,0)</f>
        <v>0</v>
      </c>
      <c r="Q141" s="139"/>
      <c r="R141" s="101"/>
    </row>
    <row r="142" customFormat="false" ht="15" hidden="false" customHeight="true" outlineLevel="0" collapsed="false">
      <c r="A142" s="88"/>
      <c r="B142" s="88"/>
      <c r="C142" s="89"/>
      <c r="D142" s="90"/>
      <c r="E142" s="90"/>
      <c r="F142" s="90"/>
      <c r="G142" s="90"/>
      <c r="H142" s="90"/>
      <c r="I142" s="91"/>
      <c r="J142" s="91"/>
      <c r="K142" s="92" t="n">
        <f aca="false">IF(C142="A",J142-I142,0)</f>
        <v>0</v>
      </c>
      <c r="L142" s="92" t="n">
        <f aca="false">IF(C142="B",J142-I142,0)</f>
        <v>0</v>
      </c>
      <c r="M142" s="92" t="n">
        <f aca="false">IF(C142="C",J142-I142,0)</f>
        <v>0</v>
      </c>
      <c r="N142" s="92" t="n">
        <f aca="false">IF(C142="D",J142-I142,0)</f>
        <v>0</v>
      </c>
      <c r="O142" s="92" t="n">
        <f aca="false">IF(C142="E",J142-I142,0)</f>
        <v>0</v>
      </c>
      <c r="P142" s="92" t="n">
        <f aca="false">IF(C142="F",J142-I142,0)</f>
        <v>0</v>
      </c>
      <c r="Q142" s="139"/>
      <c r="R142" s="101"/>
    </row>
    <row r="143" customFormat="false" ht="15" hidden="false" customHeight="true" outlineLevel="0" collapsed="false">
      <c r="A143" s="88"/>
      <c r="B143" s="88"/>
      <c r="C143" s="89"/>
      <c r="D143" s="90"/>
      <c r="E143" s="90"/>
      <c r="F143" s="90"/>
      <c r="G143" s="90"/>
      <c r="H143" s="90"/>
      <c r="I143" s="91"/>
      <c r="J143" s="91"/>
      <c r="K143" s="92" t="n">
        <f aca="false">IF(C143="A",J143-I143,0)</f>
        <v>0</v>
      </c>
      <c r="L143" s="92" t="n">
        <f aca="false">IF(C143="B",J143-I143,0)</f>
        <v>0</v>
      </c>
      <c r="M143" s="92" t="n">
        <f aca="false">IF(C143="C",J143-I143,0)</f>
        <v>0</v>
      </c>
      <c r="N143" s="92" t="n">
        <f aca="false">IF(C143="D",J143-I143,0)</f>
        <v>0</v>
      </c>
      <c r="O143" s="92" t="n">
        <f aca="false">IF(C143="E",J143-I143,0)</f>
        <v>0</v>
      </c>
      <c r="P143" s="92" t="n">
        <f aca="false">IF(C143="F",J143-I143,0)</f>
        <v>0</v>
      </c>
      <c r="Q143" s="139"/>
      <c r="R143" s="101"/>
    </row>
    <row r="144" customFormat="false" ht="15" hidden="false" customHeight="true" outlineLevel="0" collapsed="false">
      <c r="A144" s="88"/>
      <c r="B144" s="88"/>
      <c r="C144" s="89"/>
      <c r="D144" s="90"/>
      <c r="E144" s="90"/>
      <c r="F144" s="90"/>
      <c r="G144" s="90"/>
      <c r="H144" s="90"/>
      <c r="I144" s="91"/>
      <c r="J144" s="91"/>
      <c r="K144" s="92" t="n">
        <f aca="false">IF(C144="A",J144-I144,0)</f>
        <v>0</v>
      </c>
      <c r="L144" s="92" t="n">
        <f aca="false">IF(C144="B",J144-I144,0)</f>
        <v>0</v>
      </c>
      <c r="M144" s="92" t="n">
        <f aca="false">IF(C144="C",J144-I144,0)</f>
        <v>0</v>
      </c>
      <c r="N144" s="92" t="n">
        <f aca="false">IF(C144="D",J144-I144,0)</f>
        <v>0</v>
      </c>
      <c r="O144" s="92" t="n">
        <f aca="false">IF(C144="E",J144-I144,0)</f>
        <v>0</v>
      </c>
      <c r="P144" s="92" t="n">
        <f aca="false">IF(C144="F",J144-I144,0)</f>
        <v>0</v>
      </c>
      <c r="Q144" s="139"/>
      <c r="R144" s="101"/>
    </row>
    <row r="145" customFormat="false" ht="15" hidden="false" customHeight="true" outlineLevel="0" collapsed="false">
      <c r="A145" s="88"/>
      <c r="B145" s="88"/>
      <c r="C145" s="89"/>
      <c r="D145" s="90"/>
      <c r="E145" s="90"/>
      <c r="F145" s="90"/>
      <c r="G145" s="90"/>
      <c r="H145" s="90"/>
      <c r="I145" s="91"/>
      <c r="J145" s="91"/>
      <c r="K145" s="92" t="n">
        <f aca="false">IF(C145="A",J145-I145,0)</f>
        <v>0</v>
      </c>
      <c r="L145" s="92" t="n">
        <f aca="false">IF(C145="B",J145-I145,0)</f>
        <v>0</v>
      </c>
      <c r="M145" s="92" t="n">
        <f aca="false">IF(C145="C",J145-I145,0)</f>
        <v>0</v>
      </c>
      <c r="N145" s="92" t="n">
        <f aca="false">IF(C145="D",J145-I145,0)</f>
        <v>0</v>
      </c>
      <c r="O145" s="92" t="n">
        <f aca="false">IF(C145="E",J145-I145,0)</f>
        <v>0</v>
      </c>
      <c r="P145" s="92" t="n">
        <f aca="false">IF(C145="F",J145-I145,0)</f>
        <v>0</v>
      </c>
      <c r="Q145" s="139"/>
      <c r="R145" s="101"/>
    </row>
    <row r="146" customFormat="false" ht="15" hidden="false" customHeight="true" outlineLevel="0" collapsed="false">
      <c r="A146" s="88"/>
      <c r="B146" s="88"/>
      <c r="C146" s="89"/>
      <c r="D146" s="90"/>
      <c r="E146" s="90"/>
      <c r="F146" s="90"/>
      <c r="G146" s="90"/>
      <c r="H146" s="90"/>
      <c r="I146" s="91"/>
      <c r="J146" s="91"/>
      <c r="K146" s="92" t="n">
        <f aca="false">IF(C146="A",J146-I146,0)</f>
        <v>0</v>
      </c>
      <c r="L146" s="92" t="n">
        <f aca="false">IF(C146="B",J146-I146,0)</f>
        <v>0</v>
      </c>
      <c r="M146" s="92" t="n">
        <f aca="false">IF(C146="C",J146-I146,0)</f>
        <v>0</v>
      </c>
      <c r="N146" s="92" t="n">
        <f aca="false">IF(C146="D",J146-I146,0)</f>
        <v>0</v>
      </c>
      <c r="O146" s="92" t="n">
        <f aca="false">IF(C146="E",J146-I146,0)</f>
        <v>0</v>
      </c>
      <c r="P146" s="92" t="n">
        <f aca="false">IF(C146="F",J146-I146,0)</f>
        <v>0</v>
      </c>
      <c r="Q146" s="139"/>
      <c r="R146" s="101"/>
    </row>
    <row r="147" customFormat="false" ht="15" hidden="false" customHeight="true" outlineLevel="0" collapsed="false">
      <c r="A147" s="88"/>
      <c r="B147" s="88"/>
      <c r="C147" s="89"/>
      <c r="D147" s="90"/>
      <c r="E147" s="90"/>
      <c r="F147" s="90"/>
      <c r="G147" s="90"/>
      <c r="H147" s="90"/>
      <c r="I147" s="91"/>
      <c r="J147" s="91"/>
      <c r="K147" s="92" t="n">
        <f aca="false">IF(C147="A",J147-I147,0)</f>
        <v>0</v>
      </c>
      <c r="L147" s="92" t="n">
        <f aca="false">IF(C147="B",J147-I147,0)</f>
        <v>0</v>
      </c>
      <c r="M147" s="92" t="n">
        <f aca="false">IF(C147="C",J147-I147,0)</f>
        <v>0</v>
      </c>
      <c r="N147" s="92" t="n">
        <f aca="false">IF(C147="D",J147-I147,0)</f>
        <v>0</v>
      </c>
      <c r="O147" s="92" t="n">
        <f aca="false">IF(C147="E",J147-I147,0)</f>
        <v>0</v>
      </c>
      <c r="P147" s="92" t="n">
        <f aca="false">IF(C147="F",J147-I147,0)</f>
        <v>0</v>
      </c>
      <c r="Q147" s="139"/>
      <c r="R147" s="101"/>
    </row>
    <row r="148" customFormat="false" ht="15" hidden="false" customHeight="true" outlineLevel="0" collapsed="false">
      <c r="A148" s="88"/>
      <c r="B148" s="88"/>
      <c r="C148" s="89"/>
      <c r="D148" s="90"/>
      <c r="E148" s="90"/>
      <c r="F148" s="90"/>
      <c r="G148" s="90"/>
      <c r="H148" s="90"/>
      <c r="I148" s="91"/>
      <c r="J148" s="91"/>
      <c r="K148" s="92" t="n">
        <f aca="false">IF(C148="A",J148-I148,0)</f>
        <v>0</v>
      </c>
      <c r="L148" s="92" t="n">
        <f aca="false">IF(C148="B",J148-I148,0)</f>
        <v>0</v>
      </c>
      <c r="M148" s="92" t="n">
        <f aca="false">IF(C148="C",J148-I148,0)</f>
        <v>0</v>
      </c>
      <c r="N148" s="92" t="n">
        <f aca="false">IF(C148="D",J148-I148,0)</f>
        <v>0</v>
      </c>
      <c r="O148" s="92" t="n">
        <f aca="false">IF(C148="E",J148-I148,0)</f>
        <v>0</v>
      </c>
      <c r="P148" s="92" t="n">
        <f aca="false">IF(C148="F",J148-I148,0)</f>
        <v>0</v>
      </c>
      <c r="Q148" s="139"/>
      <c r="R148" s="101"/>
    </row>
    <row r="149" customFormat="false" ht="15" hidden="false" customHeight="true" outlineLevel="0" collapsed="false">
      <c r="A149" s="88"/>
      <c r="B149" s="88"/>
      <c r="C149" s="89"/>
      <c r="D149" s="90"/>
      <c r="E149" s="90"/>
      <c r="F149" s="90"/>
      <c r="G149" s="90"/>
      <c r="H149" s="90"/>
      <c r="I149" s="91"/>
      <c r="J149" s="91"/>
      <c r="K149" s="92" t="n">
        <f aca="false">IF(C149="A",J149-I149,0)</f>
        <v>0</v>
      </c>
      <c r="L149" s="92" t="n">
        <f aca="false">IF(C149="B",J149-I149,0)</f>
        <v>0</v>
      </c>
      <c r="M149" s="92" t="n">
        <f aca="false">IF(C149="C",J149-I149,0)</f>
        <v>0</v>
      </c>
      <c r="N149" s="92" t="n">
        <f aca="false">IF(C149="D",J149-I149,0)</f>
        <v>0</v>
      </c>
      <c r="O149" s="92" t="n">
        <f aca="false">IF(C149="E",J149-I149,0)</f>
        <v>0</v>
      </c>
      <c r="P149" s="92" t="n">
        <f aca="false">IF(C149="F",J149-I149,0)</f>
        <v>0</v>
      </c>
      <c r="Q149" s="139"/>
      <c r="R149" s="101"/>
    </row>
    <row r="150" customFormat="false" ht="15" hidden="false" customHeight="true" outlineLevel="0" collapsed="false">
      <c r="A150" s="88"/>
      <c r="B150" s="88"/>
      <c r="C150" s="89"/>
      <c r="D150" s="90"/>
      <c r="E150" s="90"/>
      <c r="F150" s="90"/>
      <c r="G150" s="90"/>
      <c r="H150" s="90"/>
      <c r="I150" s="91"/>
      <c r="J150" s="91"/>
      <c r="K150" s="92" t="n">
        <f aca="false">IF(C150="A",J150-I150,0)</f>
        <v>0</v>
      </c>
      <c r="L150" s="92" t="n">
        <f aca="false">IF(C150="B",J150-I150,0)</f>
        <v>0</v>
      </c>
      <c r="M150" s="92" t="n">
        <f aca="false">IF(C150="C",J150-I150,0)</f>
        <v>0</v>
      </c>
      <c r="N150" s="92" t="n">
        <f aca="false">IF(C150="D",J150-I150,0)</f>
        <v>0</v>
      </c>
      <c r="O150" s="92" t="n">
        <f aca="false">IF(C150="E",J150-I150,0)</f>
        <v>0</v>
      </c>
      <c r="P150" s="92" t="n">
        <f aca="false">IF(C150="F",J150-I150,0)</f>
        <v>0</v>
      </c>
      <c r="Q150" s="139"/>
      <c r="R150" s="101"/>
    </row>
    <row r="151" customFormat="false" ht="15" hidden="false" customHeight="true" outlineLevel="0" collapsed="false">
      <c r="A151" s="88"/>
      <c r="B151" s="88"/>
      <c r="C151" s="89"/>
      <c r="D151" s="90"/>
      <c r="E151" s="90"/>
      <c r="F151" s="90"/>
      <c r="G151" s="90"/>
      <c r="H151" s="90"/>
      <c r="I151" s="91"/>
      <c r="J151" s="91"/>
      <c r="K151" s="92" t="n">
        <f aca="false">IF(C151="A",J151-I151,0)</f>
        <v>0</v>
      </c>
      <c r="L151" s="92" t="n">
        <f aca="false">IF(C151="B",J151-I151,0)</f>
        <v>0</v>
      </c>
      <c r="M151" s="92" t="n">
        <f aca="false">IF(C151="C",J151-I151,0)</f>
        <v>0</v>
      </c>
      <c r="N151" s="92" t="n">
        <f aca="false">IF(C151="D",J151-I151,0)</f>
        <v>0</v>
      </c>
      <c r="O151" s="92" t="n">
        <f aca="false">IF(C151="E",J151-I151,0)</f>
        <v>0</v>
      </c>
      <c r="P151" s="92" t="n">
        <f aca="false">IF(C151="F",J151-I151,0)</f>
        <v>0</v>
      </c>
      <c r="Q151" s="139"/>
      <c r="R151" s="101"/>
    </row>
    <row r="152" customFormat="false" ht="15" hidden="false" customHeight="true" outlineLevel="0" collapsed="false">
      <c r="A152" s="88"/>
      <c r="B152" s="88"/>
      <c r="C152" s="89"/>
      <c r="D152" s="90"/>
      <c r="E152" s="90"/>
      <c r="F152" s="90"/>
      <c r="G152" s="90"/>
      <c r="H152" s="90"/>
      <c r="I152" s="91"/>
      <c r="J152" s="91"/>
      <c r="K152" s="92" t="n">
        <f aca="false">IF(C152="A",J152-I152,0)</f>
        <v>0</v>
      </c>
      <c r="L152" s="92" t="n">
        <f aca="false">IF(C152="B",J152-I152,0)</f>
        <v>0</v>
      </c>
      <c r="M152" s="92" t="n">
        <f aca="false">IF(C152="C",J152-I152,0)</f>
        <v>0</v>
      </c>
      <c r="N152" s="92" t="n">
        <f aca="false">IF(C152="D",J152-I152,0)</f>
        <v>0</v>
      </c>
      <c r="O152" s="92" t="n">
        <f aca="false">IF(C152="E",J152-I152,0)</f>
        <v>0</v>
      </c>
      <c r="P152" s="92" t="n">
        <f aca="false">IF(C152="F",J152-I152,0)</f>
        <v>0</v>
      </c>
      <c r="Q152" s="139"/>
      <c r="R152" s="101"/>
    </row>
    <row r="153" customFormat="false" ht="15" hidden="false" customHeight="true" outlineLevel="0" collapsed="false">
      <c r="A153" s="88"/>
      <c r="B153" s="88"/>
      <c r="C153" s="89"/>
      <c r="D153" s="90"/>
      <c r="E153" s="90"/>
      <c r="F153" s="90"/>
      <c r="G153" s="90"/>
      <c r="H153" s="90"/>
      <c r="I153" s="91"/>
      <c r="J153" s="91"/>
      <c r="K153" s="92" t="n">
        <f aca="false">IF(C153="A",J153-I153,0)</f>
        <v>0</v>
      </c>
      <c r="L153" s="92" t="n">
        <f aca="false">IF(C153="B",J153-I153,0)</f>
        <v>0</v>
      </c>
      <c r="M153" s="92" t="n">
        <f aca="false">IF(C153="C",J153-I153,0)</f>
        <v>0</v>
      </c>
      <c r="N153" s="92" t="n">
        <f aca="false">IF(C153="D",J153-I153,0)</f>
        <v>0</v>
      </c>
      <c r="O153" s="92" t="n">
        <f aca="false">IF(C153="E",J153-I153,0)</f>
        <v>0</v>
      </c>
      <c r="P153" s="92" t="n">
        <f aca="false">IF(C153="F",J153-I153,0)</f>
        <v>0</v>
      </c>
      <c r="Q153" s="139"/>
      <c r="R153" s="101"/>
    </row>
    <row r="154" customFormat="false" ht="15" hidden="false" customHeight="true" outlineLevel="0" collapsed="false">
      <c r="A154" s="88"/>
      <c r="B154" s="88"/>
      <c r="C154" s="89"/>
      <c r="D154" s="90"/>
      <c r="E154" s="90"/>
      <c r="F154" s="90"/>
      <c r="G154" s="90"/>
      <c r="H154" s="90"/>
      <c r="I154" s="91"/>
      <c r="J154" s="91"/>
      <c r="K154" s="92" t="n">
        <f aca="false">IF(C154="A",J154-I154,0)</f>
        <v>0</v>
      </c>
      <c r="L154" s="92" t="n">
        <f aca="false">IF(C154="B",J154-I154,0)</f>
        <v>0</v>
      </c>
      <c r="M154" s="92" t="n">
        <f aca="false">IF(C154="C",J154-I154,0)</f>
        <v>0</v>
      </c>
      <c r="N154" s="92" t="n">
        <f aca="false">IF(C154="D",J154-I154,0)</f>
        <v>0</v>
      </c>
      <c r="O154" s="92" t="n">
        <f aca="false">IF(C154="E",J154-I154,0)</f>
        <v>0</v>
      </c>
      <c r="P154" s="92" t="n">
        <f aca="false">IF(C154="F",J154-I154,0)</f>
        <v>0</v>
      </c>
      <c r="Q154" s="139"/>
      <c r="R154" s="101"/>
    </row>
    <row r="155" customFormat="false" ht="15" hidden="false" customHeight="true" outlineLevel="0" collapsed="false">
      <c r="A155" s="88"/>
      <c r="B155" s="88"/>
      <c r="C155" s="89"/>
      <c r="D155" s="90"/>
      <c r="E155" s="90"/>
      <c r="F155" s="90"/>
      <c r="G155" s="90"/>
      <c r="H155" s="90"/>
      <c r="I155" s="91"/>
      <c r="J155" s="91"/>
      <c r="K155" s="92" t="n">
        <f aca="false">IF(C155="A",J155-I155,0)</f>
        <v>0</v>
      </c>
      <c r="L155" s="92" t="n">
        <f aca="false">IF(C155="B",J155-I155,0)</f>
        <v>0</v>
      </c>
      <c r="M155" s="92" t="n">
        <f aca="false">IF(C155="C",J155-I155,0)</f>
        <v>0</v>
      </c>
      <c r="N155" s="92" t="n">
        <f aca="false">IF(C155="D",J155-I155,0)</f>
        <v>0</v>
      </c>
      <c r="O155" s="92" t="n">
        <f aca="false">IF(C155="E",J155-I155,0)</f>
        <v>0</v>
      </c>
      <c r="P155" s="92" t="n">
        <f aca="false">IF(C155="F",J155-I155,0)</f>
        <v>0</v>
      </c>
      <c r="Q155" s="139"/>
      <c r="R155" s="101"/>
    </row>
    <row r="156" customFormat="false" ht="15" hidden="false" customHeight="true" outlineLevel="0" collapsed="false">
      <c r="A156" s="88"/>
      <c r="B156" s="88"/>
      <c r="C156" s="89"/>
      <c r="D156" s="90"/>
      <c r="E156" s="90"/>
      <c r="F156" s="90"/>
      <c r="G156" s="90"/>
      <c r="H156" s="90"/>
      <c r="I156" s="91"/>
      <c r="J156" s="91"/>
      <c r="K156" s="92" t="n">
        <f aca="false">IF(C156="A",J156-I156,0)</f>
        <v>0</v>
      </c>
      <c r="L156" s="92" t="n">
        <f aca="false">IF(C156="B",J156-I156,0)</f>
        <v>0</v>
      </c>
      <c r="M156" s="92" t="n">
        <f aca="false">IF(C156="C",J156-I156,0)</f>
        <v>0</v>
      </c>
      <c r="N156" s="92" t="n">
        <f aca="false">IF(C156="D",J156-I156,0)</f>
        <v>0</v>
      </c>
      <c r="O156" s="92" t="n">
        <f aca="false">IF(C156="E",J156-I156,0)</f>
        <v>0</v>
      </c>
      <c r="P156" s="92" t="n">
        <f aca="false">IF(C156="F",J156-I156,0)</f>
        <v>0</v>
      </c>
      <c r="Q156" s="139"/>
      <c r="R156" s="101"/>
    </row>
    <row r="157" customFormat="false" ht="15" hidden="false" customHeight="true" outlineLevel="0" collapsed="false">
      <c r="A157" s="88"/>
      <c r="B157" s="88"/>
      <c r="C157" s="89"/>
      <c r="D157" s="90"/>
      <c r="E157" s="90"/>
      <c r="F157" s="90"/>
      <c r="G157" s="90"/>
      <c r="H157" s="90"/>
      <c r="I157" s="91"/>
      <c r="J157" s="91"/>
      <c r="K157" s="92" t="n">
        <f aca="false">IF(C157="A",J157-I157,0)</f>
        <v>0</v>
      </c>
      <c r="L157" s="92" t="n">
        <f aca="false">IF(C157="B",J157-I157,0)</f>
        <v>0</v>
      </c>
      <c r="M157" s="92" t="n">
        <f aca="false">IF(C157="C",J157-I157,0)</f>
        <v>0</v>
      </c>
      <c r="N157" s="92" t="n">
        <f aca="false">IF(C157="D",J157-I157,0)</f>
        <v>0</v>
      </c>
      <c r="O157" s="92" t="n">
        <f aca="false">IF(C157="E",J157-I157,0)</f>
        <v>0</v>
      </c>
      <c r="P157" s="92" t="n">
        <f aca="false">IF(C157="F",J157-I157,0)</f>
        <v>0</v>
      </c>
      <c r="Q157" s="139"/>
      <c r="R157" s="101"/>
    </row>
    <row r="158" customFormat="false" ht="15" hidden="false" customHeight="true" outlineLevel="0" collapsed="false">
      <c r="A158" s="88"/>
      <c r="B158" s="88"/>
      <c r="C158" s="89"/>
      <c r="D158" s="90"/>
      <c r="E158" s="90"/>
      <c r="F158" s="90"/>
      <c r="G158" s="90"/>
      <c r="H158" s="90"/>
      <c r="I158" s="91"/>
      <c r="J158" s="91"/>
      <c r="K158" s="92" t="n">
        <f aca="false">IF(C158="A",J158-I158,0)</f>
        <v>0</v>
      </c>
      <c r="L158" s="92" t="n">
        <f aca="false">IF(C158="B",J158-I158,0)</f>
        <v>0</v>
      </c>
      <c r="M158" s="92" t="n">
        <f aca="false">IF(C158="C",J158-I158,0)</f>
        <v>0</v>
      </c>
      <c r="N158" s="92" t="n">
        <f aca="false">IF(C158="D",J158-I158,0)</f>
        <v>0</v>
      </c>
      <c r="O158" s="92" t="n">
        <f aca="false">IF(C158="E",J158-I158,0)</f>
        <v>0</v>
      </c>
      <c r="P158" s="92" t="n">
        <f aca="false">IF(C158="F",J158-I158,0)</f>
        <v>0</v>
      </c>
      <c r="Q158" s="139"/>
      <c r="R158" s="101"/>
    </row>
    <row r="159" customFormat="false" ht="15" hidden="false" customHeight="true" outlineLevel="0" collapsed="false">
      <c r="A159" s="88"/>
      <c r="B159" s="88"/>
      <c r="C159" s="89"/>
      <c r="D159" s="90"/>
      <c r="E159" s="90"/>
      <c r="F159" s="90"/>
      <c r="G159" s="90"/>
      <c r="H159" s="90"/>
      <c r="I159" s="91"/>
      <c r="J159" s="91"/>
      <c r="K159" s="92" t="n">
        <f aca="false">IF(C159="A",J159-I159,0)</f>
        <v>0</v>
      </c>
      <c r="L159" s="92" t="n">
        <f aca="false">IF(C159="B",J159-I159,0)</f>
        <v>0</v>
      </c>
      <c r="M159" s="92" t="n">
        <f aca="false">IF(C159="C",J159-I159,0)</f>
        <v>0</v>
      </c>
      <c r="N159" s="92" t="n">
        <f aca="false">IF(C159="D",J159-I159,0)</f>
        <v>0</v>
      </c>
      <c r="O159" s="92" t="n">
        <f aca="false">IF(C159="E",J159-I159,0)</f>
        <v>0</v>
      </c>
      <c r="P159" s="92" t="n">
        <f aca="false">IF(C159="F",J159-I159,0)</f>
        <v>0</v>
      </c>
      <c r="Q159" s="139"/>
      <c r="R159" s="101"/>
    </row>
    <row r="160" customFormat="false" ht="15" hidden="false" customHeight="true" outlineLevel="0" collapsed="false">
      <c r="A160" s="88"/>
      <c r="B160" s="88"/>
      <c r="C160" s="89"/>
      <c r="D160" s="90"/>
      <c r="E160" s="90"/>
      <c r="F160" s="90"/>
      <c r="G160" s="90"/>
      <c r="H160" s="90"/>
      <c r="I160" s="91"/>
      <c r="J160" s="91"/>
      <c r="K160" s="92" t="n">
        <f aca="false">IF(C160="A",J160-I160,0)</f>
        <v>0</v>
      </c>
      <c r="L160" s="92" t="n">
        <f aca="false">IF(C160="B",J160-I160,0)</f>
        <v>0</v>
      </c>
      <c r="M160" s="92" t="n">
        <f aca="false">IF(C160="C",J160-I160,0)</f>
        <v>0</v>
      </c>
      <c r="N160" s="92" t="n">
        <f aca="false">IF(C160="D",J160-I160,0)</f>
        <v>0</v>
      </c>
      <c r="O160" s="92" t="n">
        <f aca="false">IF(C160="E",J160-I160,0)</f>
        <v>0</v>
      </c>
      <c r="P160" s="92" t="n">
        <f aca="false">IF(C160="F",J160-I160,0)</f>
        <v>0</v>
      </c>
      <c r="Q160" s="139"/>
      <c r="R160" s="101"/>
    </row>
    <row r="161" customFormat="false" ht="15" hidden="false" customHeight="true" outlineLevel="0" collapsed="false">
      <c r="A161" s="88"/>
      <c r="B161" s="88"/>
      <c r="C161" s="89"/>
      <c r="D161" s="90"/>
      <c r="E161" s="90"/>
      <c r="F161" s="90"/>
      <c r="G161" s="90"/>
      <c r="H161" s="90"/>
      <c r="I161" s="91"/>
      <c r="J161" s="91"/>
      <c r="K161" s="92" t="n">
        <f aca="false">IF(C161="A",J161-I161,0)</f>
        <v>0</v>
      </c>
      <c r="L161" s="92" t="n">
        <f aca="false">IF(C161="B",J161-I161,0)</f>
        <v>0</v>
      </c>
      <c r="M161" s="92" t="n">
        <f aca="false">IF(C161="C",J161-I161,0)</f>
        <v>0</v>
      </c>
      <c r="N161" s="92" t="n">
        <f aca="false">IF(C161="D",J161-I161,0)</f>
        <v>0</v>
      </c>
      <c r="O161" s="92" t="n">
        <f aca="false">IF(C161="E",J161-I161,0)</f>
        <v>0</v>
      </c>
      <c r="P161" s="92" t="n">
        <f aca="false">IF(C161="F",J161-I161,0)</f>
        <v>0</v>
      </c>
      <c r="Q161" s="139"/>
      <c r="R161" s="101"/>
    </row>
    <row r="162" customFormat="false" ht="15" hidden="false" customHeight="true" outlineLevel="0" collapsed="false">
      <c r="A162" s="88"/>
      <c r="B162" s="88"/>
      <c r="C162" s="89"/>
      <c r="D162" s="90"/>
      <c r="E162" s="90"/>
      <c r="F162" s="90"/>
      <c r="G162" s="90"/>
      <c r="H162" s="90"/>
      <c r="I162" s="91"/>
      <c r="J162" s="91"/>
      <c r="K162" s="92" t="n">
        <f aca="false">IF(C162="A",J162-I162,0)</f>
        <v>0</v>
      </c>
      <c r="L162" s="92" t="n">
        <f aca="false">IF(C162="B",J162-I162,0)</f>
        <v>0</v>
      </c>
      <c r="M162" s="92" t="n">
        <f aca="false">IF(C162="C",J162-I162,0)</f>
        <v>0</v>
      </c>
      <c r="N162" s="92" t="n">
        <f aca="false">IF(C162="D",J162-I162,0)</f>
        <v>0</v>
      </c>
      <c r="O162" s="92" t="n">
        <f aca="false">IF(C162="E",J162-I162,0)</f>
        <v>0</v>
      </c>
      <c r="P162" s="92" t="n">
        <f aca="false">IF(C162="F",J162-I162,0)</f>
        <v>0</v>
      </c>
      <c r="Q162" s="139"/>
      <c r="R162" s="101"/>
    </row>
    <row r="163" customFormat="false" ht="15" hidden="false" customHeight="true" outlineLevel="0" collapsed="false">
      <c r="A163" s="88"/>
      <c r="B163" s="88"/>
      <c r="C163" s="89"/>
      <c r="D163" s="90"/>
      <c r="E163" s="90"/>
      <c r="F163" s="90"/>
      <c r="G163" s="90"/>
      <c r="H163" s="90"/>
      <c r="I163" s="91"/>
      <c r="J163" s="91"/>
      <c r="K163" s="92" t="n">
        <f aca="false">IF(C163="A",J163-I163,0)</f>
        <v>0</v>
      </c>
      <c r="L163" s="92" t="n">
        <f aca="false">IF(C163="B",J163-I163,0)</f>
        <v>0</v>
      </c>
      <c r="M163" s="92" t="n">
        <f aca="false">IF(C163="C",J163-I163,0)</f>
        <v>0</v>
      </c>
      <c r="N163" s="92" t="n">
        <f aca="false">IF(C163="D",J163-I163,0)</f>
        <v>0</v>
      </c>
      <c r="O163" s="92" t="n">
        <f aca="false">IF(C163="E",J163-I163,0)</f>
        <v>0</v>
      </c>
      <c r="P163" s="92" t="n">
        <f aca="false">IF(C163="F",J163-I163,0)</f>
        <v>0</v>
      </c>
      <c r="Q163" s="139"/>
      <c r="R163" s="101"/>
    </row>
    <row r="164" customFormat="false" ht="15" hidden="false" customHeight="true" outlineLevel="0" collapsed="false">
      <c r="A164" s="88"/>
      <c r="B164" s="88"/>
      <c r="C164" s="89"/>
      <c r="D164" s="90"/>
      <c r="E164" s="90"/>
      <c r="F164" s="90"/>
      <c r="G164" s="90"/>
      <c r="H164" s="90"/>
      <c r="I164" s="91"/>
      <c r="J164" s="91"/>
      <c r="K164" s="92" t="n">
        <f aca="false">IF(C164="A",J164-I164,0)</f>
        <v>0</v>
      </c>
      <c r="L164" s="92" t="n">
        <f aca="false">IF(C164="B",J164-I164,0)</f>
        <v>0</v>
      </c>
      <c r="M164" s="92" t="n">
        <f aca="false">IF(C164="C",J164-I164,0)</f>
        <v>0</v>
      </c>
      <c r="N164" s="92" t="n">
        <f aca="false">IF(C164="D",J164-I164,0)</f>
        <v>0</v>
      </c>
      <c r="O164" s="92" t="n">
        <f aca="false">IF(C164="E",J164-I164,0)</f>
        <v>0</v>
      </c>
      <c r="P164" s="92" t="n">
        <f aca="false">IF(C164="F",J164-I164,0)</f>
        <v>0</v>
      </c>
      <c r="Q164" s="139"/>
      <c r="R164" s="101"/>
    </row>
    <row r="165" customFormat="false" ht="15" hidden="false" customHeight="true" outlineLevel="0" collapsed="false">
      <c r="A165" s="88"/>
      <c r="B165" s="88"/>
      <c r="C165" s="89"/>
      <c r="D165" s="90"/>
      <c r="E165" s="90"/>
      <c r="F165" s="90"/>
      <c r="G165" s="90"/>
      <c r="H165" s="90"/>
      <c r="I165" s="91"/>
      <c r="J165" s="91"/>
      <c r="K165" s="92" t="n">
        <f aca="false">IF(C165="A",J165-I165,0)</f>
        <v>0</v>
      </c>
      <c r="L165" s="92" t="n">
        <f aca="false">IF(C165="B",J165-I165,0)</f>
        <v>0</v>
      </c>
      <c r="M165" s="92" t="n">
        <f aca="false">IF(C165="C",J165-I165,0)</f>
        <v>0</v>
      </c>
      <c r="N165" s="92" t="n">
        <f aca="false">IF(C165="D",J165-I165,0)</f>
        <v>0</v>
      </c>
      <c r="O165" s="92" t="n">
        <f aca="false">IF(C165="E",J165-I165,0)</f>
        <v>0</v>
      </c>
      <c r="P165" s="92" t="n">
        <f aca="false">IF(C165="F",J165-I165,0)</f>
        <v>0</v>
      </c>
      <c r="Q165" s="139"/>
      <c r="R165" s="101"/>
    </row>
    <row r="166" customFormat="false" ht="15" hidden="false" customHeight="true" outlineLevel="0" collapsed="false">
      <c r="A166" s="88"/>
      <c r="B166" s="88"/>
      <c r="C166" s="89"/>
      <c r="D166" s="90"/>
      <c r="E166" s="90"/>
      <c r="F166" s="90"/>
      <c r="G166" s="90"/>
      <c r="H166" s="90"/>
      <c r="I166" s="91"/>
      <c r="J166" s="91"/>
      <c r="K166" s="92" t="n">
        <f aca="false">IF(C166="A",J166-I166,0)</f>
        <v>0</v>
      </c>
      <c r="L166" s="92" t="n">
        <f aca="false">IF(C166="B",J166-I166,0)</f>
        <v>0</v>
      </c>
      <c r="M166" s="92" t="n">
        <f aca="false">IF(C166="C",J166-I166,0)</f>
        <v>0</v>
      </c>
      <c r="N166" s="92" t="n">
        <f aca="false">IF(C166="D",J166-I166,0)</f>
        <v>0</v>
      </c>
      <c r="O166" s="92" t="n">
        <f aca="false">IF(C166="E",J166-I166,0)</f>
        <v>0</v>
      </c>
      <c r="P166" s="92" t="n">
        <f aca="false">IF(C166="F",J166-I166,0)</f>
        <v>0</v>
      </c>
      <c r="Q166" s="139"/>
      <c r="R166" s="101"/>
    </row>
    <row r="167" customFormat="false" ht="15" hidden="false" customHeight="true" outlineLevel="0" collapsed="false">
      <c r="A167" s="88"/>
      <c r="B167" s="88"/>
      <c r="C167" s="89"/>
      <c r="D167" s="90"/>
      <c r="E167" s="90"/>
      <c r="F167" s="90"/>
      <c r="G167" s="90"/>
      <c r="H167" s="90"/>
      <c r="I167" s="91"/>
      <c r="J167" s="91"/>
      <c r="K167" s="92" t="n">
        <f aca="false">IF(C167="A",J167-I167,0)</f>
        <v>0</v>
      </c>
      <c r="L167" s="92" t="n">
        <f aca="false">IF(C167="B",J167-I167,0)</f>
        <v>0</v>
      </c>
      <c r="M167" s="92" t="n">
        <f aca="false">IF(C167="C",J167-I167,0)</f>
        <v>0</v>
      </c>
      <c r="N167" s="92" t="n">
        <f aca="false">IF(C167="D",J167-I167,0)</f>
        <v>0</v>
      </c>
      <c r="O167" s="92" t="n">
        <f aca="false">IF(C167="E",J167-I167,0)</f>
        <v>0</v>
      </c>
      <c r="P167" s="92" t="n">
        <f aca="false">IF(C167="F",J167-I167,0)</f>
        <v>0</v>
      </c>
      <c r="Q167" s="139"/>
      <c r="R167" s="101"/>
    </row>
    <row r="168" customFormat="false" ht="15" hidden="false" customHeight="true" outlineLevel="0" collapsed="false">
      <c r="A168" s="88"/>
      <c r="B168" s="88"/>
      <c r="C168" s="89"/>
      <c r="D168" s="90"/>
      <c r="E168" s="90"/>
      <c r="F168" s="90"/>
      <c r="G168" s="90"/>
      <c r="H168" s="90"/>
      <c r="I168" s="91"/>
      <c r="J168" s="91"/>
      <c r="K168" s="92" t="n">
        <f aca="false">IF(C168="A",J168-I168,0)</f>
        <v>0</v>
      </c>
      <c r="L168" s="92" t="n">
        <f aca="false">IF(C168="B",J168-I168,0)</f>
        <v>0</v>
      </c>
      <c r="M168" s="92" t="n">
        <f aca="false">IF(C168="C",J168-I168,0)</f>
        <v>0</v>
      </c>
      <c r="N168" s="92" t="n">
        <f aca="false">IF(C168="D",J168-I168,0)</f>
        <v>0</v>
      </c>
      <c r="O168" s="92" t="n">
        <f aca="false">IF(C168="E",J168-I168,0)</f>
        <v>0</v>
      </c>
      <c r="P168" s="92" t="n">
        <f aca="false">IF(C168="F",J168-I168,0)</f>
        <v>0</v>
      </c>
      <c r="Q168" s="139"/>
      <c r="R168" s="101"/>
    </row>
    <row r="169" customFormat="false" ht="15" hidden="false" customHeight="true" outlineLevel="0" collapsed="false">
      <c r="A169" s="88"/>
      <c r="B169" s="88"/>
      <c r="C169" s="89"/>
      <c r="D169" s="90"/>
      <c r="E169" s="90"/>
      <c r="F169" s="90"/>
      <c r="G169" s="90"/>
      <c r="H169" s="90"/>
      <c r="I169" s="91"/>
      <c r="J169" s="91"/>
      <c r="K169" s="92" t="n">
        <f aca="false">IF(C169="A",J169-I169,0)</f>
        <v>0</v>
      </c>
      <c r="L169" s="92" t="n">
        <f aca="false">IF(C169="B",J169-I169,0)</f>
        <v>0</v>
      </c>
      <c r="M169" s="92" t="n">
        <f aca="false">IF(C169="C",J169-I169,0)</f>
        <v>0</v>
      </c>
      <c r="N169" s="92" t="n">
        <f aca="false">IF(C169="D",J169-I169,0)</f>
        <v>0</v>
      </c>
      <c r="O169" s="92" t="n">
        <f aca="false">IF(C169="E",J169-I169,0)</f>
        <v>0</v>
      </c>
      <c r="P169" s="92" t="n">
        <f aca="false">IF(C169="F",J169-I169,0)</f>
        <v>0</v>
      </c>
      <c r="Q169" s="139"/>
      <c r="R169" s="101"/>
    </row>
    <row r="170" customFormat="false" ht="15" hidden="false" customHeight="true" outlineLevel="0" collapsed="false">
      <c r="A170" s="88"/>
      <c r="B170" s="88"/>
      <c r="C170" s="89"/>
      <c r="D170" s="90"/>
      <c r="E170" s="90"/>
      <c r="F170" s="90"/>
      <c r="G170" s="90"/>
      <c r="H170" s="90"/>
      <c r="I170" s="91"/>
      <c r="J170" s="91"/>
      <c r="K170" s="92" t="n">
        <f aca="false">IF(C170="A",J170-I170,0)</f>
        <v>0</v>
      </c>
      <c r="L170" s="92" t="n">
        <f aca="false">IF(C170="B",J170-I170,0)</f>
        <v>0</v>
      </c>
      <c r="M170" s="92" t="n">
        <f aca="false">IF(C170="C",J170-I170,0)</f>
        <v>0</v>
      </c>
      <c r="N170" s="92" t="n">
        <f aca="false">IF(C170="D",J170-I170,0)</f>
        <v>0</v>
      </c>
      <c r="O170" s="92" t="n">
        <f aca="false">IF(C170="E",J170-I170,0)</f>
        <v>0</v>
      </c>
      <c r="P170" s="92" t="n">
        <f aca="false">IF(C170="F",J170-I170,0)</f>
        <v>0</v>
      </c>
      <c r="Q170" s="139"/>
      <c r="R170" s="101"/>
    </row>
    <row r="171" customFormat="false" ht="15" hidden="false" customHeight="true" outlineLevel="0" collapsed="false">
      <c r="A171" s="88"/>
      <c r="B171" s="88"/>
      <c r="C171" s="89"/>
      <c r="D171" s="90"/>
      <c r="E171" s="90"/>
      <c r="F171" s="90"/>
      <c r="G171" s="90"/>
      <c r="H171" s="90"/>
      <c r="I171" s="91"/>
      <c r="J171" s="91"/>
      <c r="K171" s="92" t="n">
        <f aca="false">IF(C171="A",J171-I171,0)</f>
        <v>0</v>
      </c>
      <c r="L171" s="92" t="n">
        <f aca="false">IF(C171="B",J171-I171,0)</f>
        <v>0</v>
      </c>
      <c r="M171" s="92" t="n">
        <f aca="false">IF(C171="C",J171-I171,0)</f>
        <v>0</v>
      </c>
      <c r="N171" s="92" t="n">
        <f aca="false">IF(C171="D",J171-I171,0)</f>
        <v>0</v>
      </c>
      <c r="O171" s="92" t="n">
        <f aca="false">IF(C171="E",J171-I171,0)</f>
        <v>0</v>
      </c>
      <c r="P171" s="92" t="n">
        <f aca="false">IF(C171="F",J171-I171,0)</f>
        <v>0</v>
      </c>
      <c r="Q171" s="139"/>
      <c r="R171" s="101"/>
    </row>
    <row r="172" customFormat="false" ht="15" hidden="false" customHeight="true" outlineLevel="0" collapsed="false">
      <c r="A172" s="88"/>
      <c r="B172" s="88"/>
      <c r="C172" s="89"/>
      <c r="D172" s="90"/>
      <c r="E172" s="90"/>
      <c r="F172" s="90"/>
      <c r="G172" s="90"/>
      <c r="H172" s="90"/>
      <c r="I172" s="91"/>
      <c r="J172" s="91"/>
      <c r="K172" s="92" t="n">
        <f aca="false">IF(C172="A",J172-I172,0)</f>
        <v>0</v>
      </c>
      <c r="L172" s="92" t="n">
        <f aca="false">IF(C172="B",J172-I172,0)</f>
        <v>0</v>
      </c>
      <c r="M172" s="92" t="n">
        <f aca="false">IF(C172="C",J172-I172,0)</f>
        <v>0</v>
      </c>
      <c r="N172" s="92" t="n">
        <f aca="false">IF(C172="D",J172-I172,0)</f>
        <v>0</v>
      </c>
      <c r="O172" s="92" t="n">
        <f aca="false">IF(C172="E",J172-I172,0)</f>
        <v>0</v>
      </c>
      <c r="P172" s="92" t="n">
        <f aca="false">IF(C172="F",J172-I172,0)</f>
        <v>0</v>
      </c>
      <c r="Q172" s="139"/>
      <c r="R172" s="101"/>
    </row>
    <row r="173" customFormat="false" ht="15" hidden="false" customHeight="true" outlineLevel="0" collapsed="false">
      <c r="A173" s="88"/>
      <c r="B173" s="88"/>
      <c r="C173" s="89"/>
      <c r="D173" s="140"/>
      <c r="E173" s="141"/>
      <c r="F173" s="141"/>
      <c r="G173" s="141"/>
      <c r="H173" s="142"/>
      <c r="I173" s="91"/>
      <c r="J173" s="91"/>
      <c r="K173" s="92"/>
      <c r="L173" s="92"/>
      <c r="M173" s="92"/>
      <c r="N173" s="92"/>
      <c r="O173" s="92"/>
      <c r="P173" s="92"/>
      <c r="Q173" s="139"/>
      <c r="R173" s="101"/>
    </row>
    <row r="174" customFormat="false" ht="15" hidden="false" customHeight="true" outlineLevel="0" collapsed="false">
      <c r="A174" s="88"/>
      <c r="B174" s="88"/>
      <c r="C174" s="89"/>
      <c r="D174" s="90"/>
      <c r="E174" s="90"/>
      <c r="F174" s="90"/>
      <c r="G174" s="90"/>
      <c r="H174" s="90"/>
      <c r="I174" s="91"/>
      <c r="J174" s="91"/>
      <c r="K174" s="92" t="n">
        <f aca="false">IF(C174="A",J174-I174,0)</f>
        <v>0</v>
      </c>
      <c r="L174" s="92" t="n">
        <f aca="false">IF(C174="B",J174-I174,0)</f>
        <v>0</v>
      </c>
      <c r="M174" s="92" t="n">
        <f aca="false">IF(C174="C",J174-I174,0)</f>
        <v>0</v>
      </c>
      <c r="N174" s="92" t="n">
        <f aca="false">IF(C174="D",J174-I174,0)</f>
        <v>0</v>
      </c>
      <c r="O174" s="92" t="n">
        <f aca="false">IF(C174="E",J174-I174,0)</f>
        <v>0</v>
      </c>
      <c r="P174" s="92" t="n">
        <f aca="false">IF(C174="F",J174-I174,0)</f>
        <v>0</v>
      </c>
      <c r="Q174" s="139"/>
      <c r="R174" s="101"/>
    </row>
    <row r="175" customFormat="false" ht="15" hidden="false" customHeight="true" outlineLevel="0" collapsed="false">
      <c r="A175" s="88"/>
      <c r="B175" s="88"/>
      <c r="C175" s="89"/>
      <c r="D175" s="90"/>
      <c r="E175" s="90"/>
      <c r="F175" s="90"/>
      <c r="G175" s="90"/>
      <c r="H175" s="90"/>
      <c r="I175" s="91"/>
      <c r="J175" s="91"/>
      <c r="K175" s="92" t="n">
        <f aca="false">IF(C175="A",J175-I175,0)</f>
        <v>0</v>
      </c>
      <c r="L175" s="92" t="n">
        <f aca="false">IF(C175="B",J175-I175,0)</f>
        <v>0</v>
      </c>
      <c r="M175" s="92" t="n">
        <f aca="false">IF(C175="C",J175-I175,0)</f>
        <v>0</v>
      </c>
      <c r="N175" s="92" t="n">
        <f aca="false">IF(C175="D",J175-I175,0)</f>
        <v>0</v>
      </c>
      <c r="O175" s="92" t="n">
        <f aca="false">IF(C175="E",J175-I175,0)</f>
        <v>0</v>
      </c>
      <c r="P175" s="92" t="n">
        <f aca="false">IF(C175="F",J175-I175,0)</f>
        <v>0</v>
      </c>
      <c r="Q175" s="139"/>
      <c r="R175" s="101"/>
    </row>
    <row r="176" customFormat="false" ht="15" hidden="false" customHeight="true" outlineLevel="0" collapsed="false">
      <c r="A176" s="88"/>
      <c r="B176" s="88"/>
      <c r="C176" s="89"/>
      <c r="D176" s="93"/>
      <c r="E176" s="93"/>
      <c r="F176" s="93"/>
      <c r="G176" s="93"/>
      <c r="H176" s="93"/>
      <c r="I176" s="91"/>
      <c r="J176" s="91"/>
      <c r="K176" s="92" t="n">
        <f aca="false">IF(C176="A",J176-I176,0)</f>
        <v>0</v>
      </c>
      <c r="L176" s="92" t="n">
        <f aca="false">IF(C176="B",J176-I176,0)</f>
        <v>0</v>
      </c>
      <c r="M176" s="92" t="n">
        <f aca="false">IF(C176="C",J176-I176,0)</f>
        <v>0</v>
      </c>
      <c r="N176" s="92" t="n">
        <f aca="false">IF(C176="D",J176-I176,0)</f>
        <v>0</v>
      </c>
      <c r="O176" s="92" t="n">
        <f aca="false">IF(C176="E",J176-I176,0)</f>
        <v>0</v>
      </c>
      <c r="P176" s="92" t="n">
        <f aca="false">IF(C176="F",J176-I176,0)</f>
        <v>0</v>
      </c>
      <c r="Q176" s="139"/>
      <c r="R176" s="101"/>
    </row>
    <row r="177" customFormat="false" ht="15" hidden="false" customHeight="true" outlineLevel="0" collapsed="false">
      <c r="E177" s="67"/>
      <c r="F177" s="67"/>
      <c r="G177" s="67"/>
      <c r="I177" s="94" t="s">
        <v>87</v>
      </c>
      <c r="J177" s="94"/>
      <c r="K177" s="95" t="n">
        <f aca="false">SUM(K128:K176)</f>
        <v>0</v>
      </c>
      <c r="L177" s="95" t="n">
        <f aca="false">SUM(L128:L176)</f>
        <v>0</v>
      </c>
      <c r="M177" s="95" t="n">
        <f aca="false">SUM(M128:M176)</f>
        <v>0</v>
      </c>
      <c r="N177" s="95" t="n">
        <f aca="false">SUM(N128:N176)</f>
        <v>0</v>
      </c>
      <c r="O177" s="95" t="n">
        <f aca="false">SUM(O128:O176)</f>
        <v>0</v>
      </c>
      <c r="P177" s="95" t="n">
        <f aca="false">SUM(P128:P176)</f>
        <v>0</v>
      </c>
      <c r="Q177" s="139"/>
      <c r="R177" s="101"/>
    </row>
    <row r="178" customFormat="false" ht="15" hidden="false" customHeight="true" outlineLevel="0" collapsed="false">
      <c r="E178" s="67"/>
      <c r="F178" s="67"/>
      <c r="G178" s="67"/>
      <c r="I178" s="97"/>
      <c r="J178" s="97"/>
      <c r="K178" s="143"/>
      <c r="L178" s="143"/>
      <c r="M178" s="143"/>
      <c r="N178" s="143"/>
      <c r="O178" s="143"/>
      <c r="P178" s="143"/>
      <c r="Q178" s="139"/>
      <c r="R178" s="101"/>
    </row>
    <row r="179" customFormat="false" ht="15" hidden="false" customHeight="true" outlineLevel="0" collapsed="false">
      <c r="E179" s="67"/>
      <c r="F179" s="67"/>
      <c r="G179" s="67"/>
      <c r="I179" s="97"/>
      <c r="J179" s="97"/>
      <c r="K179" s="143"/>
      <c r="L179" s="143"/>
      <c r="M179" s="143"/>
      <c r="N179" s="143"/>
      <c r="O179" s="143"/>
      <c r="P179" s="143"/>
      <c r="Q179" s="139"/>
      <c r="R179" s="101"/>
    </row>
    <row r="180" customFormat="false" ht="15" hidden="false" customHeight="true" outlineLevel="0" collapsed="false">
      <c r="E180" s="67"/>
      <c r="F180" s="67"/>
      <c r="G180" s="67"/>
      <c r="I180" s="97"/>
      <c r="J180" s="97"/>
      <c r="K180" s="98"/>
      <c r="L180" s="98"/>
      <c r="M180" s="98"/>
      <c r="N180" s="98"/>
      <c r="O180" s="98"/>
      <c r="P180" s="98"/>
      <c r="Q180" s="139"/>
      <c r="R180" s="101"/>
    </row>
    <row r="181" customFormat="false" ht="15" hidden="false" customHeight="true" outlineLevel="0" collapsed="false">
      <c r="E181" s="67"/>
      <c r="F181" s="67"/>
      <c r="G181" s="67"/>
      <c r="I181" s="97"/>
      <c r="J181" s="97"/>
      <c r="K181" s="98"/>
      <c r="L181" s="98"/>
      <c r="M181" s="98"/>
      <c r="N181" s="98"/>
      <c r="O181" s="98"/>
      <c r="P181" s="98"/>
      <c r="Q181" s="139"/>
      <c r="R181" s="101"/>
    </row>
    <row r="182" customFormat="false" ht="15" hidden="false" customHeight="true" outlineLevel="0" collapsed="false">
      <c r="A182" s="76" t="s">
        <v>67</v>
      </c>
      <c r="B182" s="76"/>
      <c r="C182" s="77"/>
      <c r="D182" s="78" t="s">
        <v>68</v>
      </c>
      <c r="E182" s="78"/>
      <c r="F182" s="78"/>
      <c r="G182" s="78"/>
      <c r="H182" s="78"/>
      <c r="I182" s="79" t="s">
        <v>69</v>
      </c>
      <c r="J182" s="79"/>
      <c r="K182" s="80" t="s">
        <v>70</v>
      </c>
      <c r="L182" s="80"/>
      <c r="M182" s="79" t="s">
        <v>71</v>
      </c>
      <c r="N182" s="79"/>
      <c r="O182" s="79" t="s">
        <v>72</v>
      </c>
      <c r="P182" s="79"/>
      <c r="Q182" s="100"/>
      <c r="R182" s="101"/>
    </row>
    <row r="183" customFormat="false" ht="15" hidden="false" customHeight="true" outlineLevel="0" collapsed="false">
      <c r="A183" s="76"/>
      <c r="B183" s="76"/>
      <c r="C183" s="81" t="s">
        <v>73</v>
      </c>
      <c r="D183" s="78"/>
      <c r="E183" s="78"/>
      <c r="F183" s="78"/>
      <c r="G183" s="78"/>
      <c r="H183" s="78"/>
      <c r="I183" s="79"/>
      <c r="J183" s="79"/>
      <c r="K183" s="80"/>
      <c r="L183" s="80"/>
      <c r="M183" s="79"/>
      <c r="N183" s="79"/>
      <c r="O183" s="79"/>
      <c r="P183" s="79"/>
      <c r="Q183" s="100"/>
      <c r="R183" s="101"/>
    </row>
    <row r="184" customFormat="false" ht="15" hidden="false" customHeight="true" outlineLevel="0" collapsed="false">
      <c r="A184" s="76"/>
      <c r="B184" s="76"/>
      <c r="C184" s="81" t="s">
        <v>74</v>
      </c>
      <c r="D184" s="82" t="s">
        <v>75</v>
      </c>
      <c r="E184" s="82"/>
      <c r="F184" s="82"/>
      <c r="G184" s="82"/>
      <c r="H184" s="82"/>
      <c r="I184" s="83" t="s">
        <v>76</v>
      </c>
      <c r="J184" s="83"/>
      <c r="K184" s="84" t="s">
        <v>77</v>
      </c>
      <c r="L184" s="85" t="s">
        <v>78</v>
      </c>
      <c r="M184" s="83" t="s">
        <v>79</v>
      </c>
      <c r="N184" s="83" t="s">
        <v>80</v>
      </c>
      <c r="O184" s="83" t="s">
        <v>81</v>
      </c>
      <c r="P184" s="83" t="s">
        <v>82</v>
      </c>
      <c r="Q184" s="100"/>
      <c r="R184" s="101"/>
    </row>
    <row r="185" customFormat="false" ht="15" hidden="false" customHeight="true" outlineLevel="0" collapsed="false">
      <c r="A185" s="76"/>
      <c r="B185" s="76"/>
      <c r="C185" s="86"/>
      <c r="D185" s="82"/>
      <c r="E185" s="82"/>
      <c r="F185" s="82"/>
      <c r="G185" s="82"/>
      <c r="H185" s="82"/>
      <c r="I185" s="61" t="s">
        <v>83</v>
      </c>
      <c r="J185" s="61" t="s">
        <v>84</v>
      </c>
      <c r="K185" s="87" t="s">
        <v>85</v>
      </c>
      <c r="L185" s="61" t="s">
        <v>63</v>
      </c>
      <c r="M185" s="61" t="s">
        <v>85</v>
      </c>
      <c r="N185" s="61" t="s">
        <v>63</v>
      </c>
      <c r="O185" s="61" t="s">
        <v>85</v>
      </c>
      <c r="P185" s="61" t="s">
        <v>63</v>
      </c>
      <c r="Q185" s="100"/>
      <c r="R185" s="101"/>
    </row>
    <row r="186" customFormat="false" ht="15" hidden="false" customHeight="true" outlineLevel="0" collapsed="false">
      <c r="A186" s="102" t="s">
        <v>111</v>
      </c>
      <c r="B186" s="102"/>
      <c r="C186" s="102"/>
      <c r="D186" s="102"/>
      <c r="E186" s="102"/>
      <c r="F186" s="102"/>
      <c r="G186" s="102"/>
      <c r="H186" s="102"/>
      <c r="I186" s="103"/>
      <c r="J186" s="103"/>
      <c r="K186" s="104" t="n">
        <f aca="false">K177</f>
        <v>0</v>
      </c>
      <c r="L186" s="104" t="n">
        <f aca="false">L177</f>
        <v>0</v>
      </c>
      <c r="M186" s="104" t="n">
        <f aca="false">M177</f>
        <v>0</v>
      </c>
      <c r="N186" s="104" t="n">
        <f aca="false">N177</f>
        <v>0</v>
      </c>
      <c r="O186" s="104" t="n">
        <f aca="false">O177</f>
        <v>0</v>
      </c>
      <c r="P186" s="104" t="n">
        <f aca="false">P177</f>
        <v>0</v>
      </c>
      <c r="Q186" s="100"/>
      <c r="R186" s="101"/>
    </row>
    <row r="187" customFormat="false" ht="15" hidden="false" customHeight="true" outlineLevel="0" collapsed="false">
      <c r="A187" s="88"/>
      <c r="B187" s="88"/>
      <c r="C187" s="89"/>
      <c r="D187" s="90"/>
      <c r="E187" s="90"/>
      <c r="F187" s="90"/>
      <c r="G187" s="90"/>
      <c r="H187" s="90"/>
      <c r="I187" s="91"/>
      <c r="J187" s="91"/>
      <c r="K187" s="92" t="n">
        <f aca="false">IF(C187="A",J187-I187,0)</f>
        <v>0</v>
      </c>
      <c r="L187" s="92" t="n">
        <f aca="false">IF(C187="B",J187-I187,0)</f>
        <v>0</v>
      </c>
      <c r="M187" s="92" t="n">
        <f aca="false">IF(C187="C",J187-I187,0)</f>
        <v>0</v>
      </c>
      <c r="N187" s="92" t="n">
        <f aca="false">IF(C187="D",J187-I187,0)</f>
        <v>0</v>
      </c>
      <c r="O187" s="92" t="n">
        <f aca="false">IF(C187="E",J187-I187,0)</f>
        <v>0</v>
      </c>
      <c r="P187" s="92" t="n">
        <f aca="false">IF(C187="F",J187-I187,0)</f>
        <v>0</v>
      </c>
      <c r="Q187" s="100"/>
      <c r="R187" s="101"/>
    </row>
    <row r="188" customFormat="false" ht="15" hidden="false" customHeight="true" outlineLevel="0" collapsed="false">
      <c r="A188" s="88"/>
      <c r="B188" s="88"/>
      <c r="C188" s="89"/>
      <c r="D188" s="90"/>
      <c r="E188" s="90"/>
      <c r="F188" s="90"/>
      <c r="G188" s="90"/>
      <c r="H188" s="90"/>
      <c r="I188" s="91"/>
      <c r="J188" s="91"/>
      <c r="K188" s="92" t="n">
        <f aca="false">IF(C188="A",J188-I188,0)</f>
        <v>0</v>
      </c>
      <c r="L188" s="92" t="n">
        <f aca="false">IF(C188="B",J188-I188,0)</f>
        <v>0</v>
      </c>
      <c r="M188" s="92" t="n">
        <f aca="false">IF(C188="C",J188-I188,0)</f>
        <v>0</v>
      </c>
      <c r="N188" s="92" t="n">
        <f aca="false">IF(C188="D",J188-I188,0)</f>
        <v>0</v>
      </c>
      <c r="O188" s="92" t="n">
        <f aca="false">IF(C188="E",J188-I188,0)</f>
        <v>0</v>
      </c>
      <c r="P188" s="92" t="n">
        <f aca="false">IF(C188="F",J188-I188,0)</f>
        <v>0</v>
      </c>
      <c r="Q188" s="100"/>
      <c r="R188" s="101"/>
    </row>
    <row r="189" customFormat="false" ht="15" hidden="false" customHeight="true" outlineLevel="0" collapsed="false">
      <c r="A189" s="88"/>
      <c r="B189" s="88"/>
      <c r="C189" s="89"/>
      <c r="D189" s="90"/>
      <c r="E189" s="90"/>
      <c r="F189" s="90"/>
      <c r="G189" s="90"/>
      <c r="H189" s="90"/>
      <c r="I189" s="91"/>
      <c r="J189" s="91"/>
      <c r="K189" s="92" t="n">
        <f aca="false">IF(C189="A",J189-I189,0)</f>
        <v>0</v>
      </c>
      <c r="L189" s="92" t="n">
        <f aca="false">IF(C189="B",J189-I189,0)</f>
        <v>0</v>
      </c>
      <c r="M189" s="92" t="n">
        <f aca="false">IF(C189="C",J189-I189,0)</f>
        <v>0</v>
      </c>
      <c r="N189" s="92" t="n">
        <f aca="false">IF(C189="D",J189-I189,0)</f>
        <v>0</v>
      </c>
      <c r="O189" s="92" t="n">
        <f aca="false">IF(C189="E",J189-I189,0)</f>
        <v>0</v>
      </c>
      <c r="P189" s="92" t="n">
        <f aca="false">IF(C189="F",J189-I189,0)</f>
        <v>0</v>
      </c>
      <c r="Q189" s="100"/>
      <c r="R189" s="101"/>
    </row>
    <row r="190" customFormat="false" ht="15" hidden="false" customHeight="true" outlineLevel="0" collapsed="false">
      <c r="A190" s="88"/>
      <c r="B190" s="88"/>
      <c r="C190" s="89"/>
      <c r="D190" s="90"/>
      <c r="E190" s="90"/>
      <c r="F190" s="90"/>
      <c r="G190" s="90"/>
      <c r="H190" s="90"/>
      <c r="I190" s="91"/>
      <c r="J190" s="91"/>
      <c r="K190" s="92" t="n">
        <f aca="false">IF(C190="A",J190-I190,0)</f>
        <v>0</v>
      </c>
      <c r="L190" s="92" t="n">
        <f aca="false">IF(C190="B",J190-I190,0)</f>
        <v>0</v>
      </c>
      <c r="M190" s="92" t="n">
        <f aca="false">IF(C190="C",J190-I190,0)</f>
        <v>0</v>
      </c>
      <c r="N190" s="92" t="n">
        <f aca="false">IF(C190="D",J190-I190,0)</f>
        <v>0</v>
      </c>
      <c r="O190" s="92" t="n">
        <f aca="false">IF(C190="E",J190-I190,0)</f>
        <v>0</v>
      </c>
      <c r="P190" s="92" t="n">
        <f aca="false">IF(C190="F",J190-I190,0)</f>
        <v>0</v>
      </c>
      <c r="Q190" s="100"/>
      <c r="R190" s="101"/>
    </row>
    <row r="191" customFormat="false" ht="15" hidden="false" customHeight="true" outlineLevel="0" collapsed="false">
      <c r="A191" s="88"/>
      <c r="B191" s="88"/>
      <c r="C191" s="89"/>
      <c r="D191" s="90"/>
      <c r="E191" s="90"/>
      <c r="F191" s="90"/>
      <c r="G191" s="90"/>
      <c r="H191" s="90"/>
      <c r="I191" s="91"/>
      <c r="J191" s="91"/>
      <c r="K191" s="92" t="n">
        <f aca="false">IF(C191="A",J191-I191,0)</f>
        <v>0</v>
      </c>
      <c r="L191" s="92" t="n">
        <f aca="false">IF(C191="B",J191-I191,0)</f>
        <v>0</v>
      </c>
      <c r="M191" s="92" t="n">
        <f aca="false">IF(C191="C",J191-I191,0)</f>
        <v>0</v>
      </c>
      <c r="N191" s="92" t="n">
        <f aca="false">IF(C191="D",J191-I191,0)</f>
        <v>0</v>
      </c>
      <c r="O191" s="92" t="n">
        <f aca="false">IF(C191="E",J191-I191,0)</f>
        <v>0</v>
      </c>
      <c r="P191" s="92" t="n">
        <f aca="false">IF(C191="F",J191-I191,0)</f>
        <v>0</v>
      </c>
      <c r="Q191" s="100"/>
      <c r="R191" s="101"/>
    </row>
    <row r="192" customFormat="false" ht="15" hidden="false" customHeight="true" outlineLevel="0" collapsed="false">
      <c r="A192" s="88"/>
      <c r="B192" s="88"/>
      <c r="C192" s="89"/>
      <c r="D192" s="90"/>
      <c r="E192" s="90"/>
      <c r="F192" s="90"/>
      <c r="G192" s="90"/>
      <c r="H192" s="90"/>
      <c r="I192" s="91"/>
      <c r="J192" s="91"/>
      <c r="K192" s="92" t="n">
        <f aca="false">IF(C192="A",J192-I192,0)</f>
        <v>0</v>
      </c>
      <c r="L192" s="92" t="n">
        <f aca="false">IF(C192="B",J192-I192,0)</f>
        <v>0</v>
      </c>
      <c r="M192" s="92" t="n">
        <f aca="false">IF(C192="C",J192-I192,0)</f>
        <v>0</v>
      </c>
      <c r="N192" s="92" t="n">
        <f aca="false">IF(C192="D",J192-I192,0)</f>
        <v>0</v>
      </c>
      <c r="O192" s="92" t="n">
        <f aca="false">IF(C192="E",J192-I192,0)</f>
        <v>0</v>
      </c>
      <c r="P192" s="92" t="n">
        <f aca="false">IF(C192="F",J192-I192,0)</f>
        <v>0</v>
      </c>
      <c r="Q192" s="100"/>
      <c r="R192" s="101"/>
    </row>
    <row r="193" customFormat="false" ht="15" hidden="false" customHeight="true" outlineLevel="0" collapsed="false">
      <c r="A193" s="88"/>
      <c r="B193" s="88"/>
      <c r="C193" s="89"/>
      <c r="D193" s="90"/>
      <c r="E193" s="90"/>
      <c r="F193" s="90"/>
      <c r="G193" s="90"/>
      <c r="H193" s="90"/>
      <c r="I193" s="91"/>
      <c r="J193" s="91"/>
      <c r="K193" s="92" t="n">
        <f aca="false">IF(C193="A",J193-I193,0)</f>
        <v>0</v>
      </c>
      <c r="L193" s="92" t="n">
        <f aca="false">IF(C193="B",J193-I193,0)</f>
        <v>0</v>
      </c>
      <c r="M193" s="92" t="n">
        <f aca="false">IF(C193="C",J193-I193,0)</f>
        <v>0</v>
      </c>
      <c r="N193" s="92" t="n">
        <f aca="false">IF(C193="D",J193-I193,0)</f>
        <v>0</v>
      </c>
      <c r="O193" s="92" t="n">
        <f aca="false">IF(C193="E",J193-I193,0)</f>
        <v>0</v>
      </c>
      <c r="P193" s="92" t="n">
        <f aca="false">IF(C193="F",J193-I193,0)</f>
        <v>0</v>
      </c>
      <c r="Q193" s="100"/>
      <c r="R193" s="101"/>
    </row>
    <row r="194" customFormat="false" ht="15" hidden="false" customHeight="true" outlineLevel="0" collapsed="false">
      <c r="A194" s="88"/>
      <c r="B194" s="88"/>
      <c r="C194" s="89"/>
      <c r="D194" s="90"/>
      <c r="E194" s="90"/>
      <c r="F194" s="90"/>
      <c r="G194" s="90"/>
      <c r="H194" s="90"/>
      <c r="I194" s="91"/>
      <c r="J194" s="91"/>
      <c r="K194" s="92" t="n">
        <f aca="false">IF(C194="A",J194-I194,0)</f>
        <v>0</v>
      </c>
      <c r="L194" s="92" t="n">
        <f aca="false">IF(C194="B",J194-I194,0)</f>
        <v>0</v>
      </c>
      <c r="M194" s="92" t="n">
        <f aca="false">IF(C194="C",J194-I194,0)</f>
        <v>0</v>
      </c>
      <c r="N194" s="92" t="n">
        <f aca="false">IF(C194="D",J194-I194,0)</f>
        <v>0</v>
      </c>
      <c r="O194" s="92" t="n">
        <f aca="false">IF(C194="E",J194-I194,0)</f>
        <v>0</v>
      </c>
      <c r="P194" s="92" t="n">
        <f aca="false">IF(C194="F",J194-I194,0)</f>
        <v>0</v>
      </c>
      <c r="Q194" s="100"/>
      <c r="R194" s="101"/>
    </row>
    <row r="195" customFormat="false" ht="15" hidden="false" customHeight="true" outlineLevel="0" collapsed="false">
      <c r="A195" s="88"/>
      <c r="B195" s="88"/>
      <c r="C195" s="89"/>
      <c r="D195" s="90"/>
      <c r="E195" s="90"/>
      <c r="F195" s="90"/>
      <c r="G195" s="90"/>
      <c r="H195" s="90"/>
      <c r="I195" s="91"/>
      <c r="J195" s="91"/>
      <c r="K195" s="92" t="n">
        <f aca="false">IF(C195="A",J195-I195,0)</f>
        <v>0</v>
      </c>
      <c r="L195" s="92" t="n">
        <f aca="false">IF(C195="B",J195-I195,0)</f>
        <v>0</v>
      </c>
      <c r="M195" s="92" t="n">
        <f aca="false">IF(C195="C",J195-I195,0)</f>
        <v>0</v>
      </c>
      <c r="N195" s="92" t="n">
        <f aca="false">IF(C195="D",J195-I195,0)</f>
        <v>0</v>
      </c>
      <c r="O195" s="92" t="n">
        <f aca="false">IF(C195="E",J195-I195,0)</f>
        <v>0</v>
      </c>
      <c r="P195" s="92" t="n">
        <f aca="false">IF(C195="F",J195-I195,0)</f>
        <v>0</v>
      </c>
      <c r="Q195" s="100"/>
      <c r="R195" s="101"/>
    </row>
    <row r="196" customFormat="false" ht="15" hidden="false" customHeight="true" outlineLevel="0" collapsed="false">
      <c r="A196" s="88"/>
      <c r="B196" s="88"/>
      <c r="C196" s="89"/>
      <c r="D196" s="90"/>
      <c r="E196" s="90"/>
      <c r="F196" s="90"/>
      <c r="G196" s="90"/>
      <c r="H196" s="90"/>
      <c r="I196" s="91"/>
      <c r="J196" s="91"/>
      <c r="K196" s="92" t="n">
        <f aca="false">IF(C196="A",J196-I196,0)</f>
        <v>0</v>
      </c>
      <c r="L196" s="92" t="n">
        <f aca="false">IF(C196="B",J196-I196,0)</f>
        <v>0</v>
      </c>
      <c r="M196" s="92" t="n">
        <f aca="false">IF(C196="C",J196-I196,0)</f>
        <v>0</v>
      </c>
      <c r="N196" s="92" t="n">
        <f aca="false">IF(C196="D",J196-I196,0)</f>
        <v>0</v>
      </c>
      <c r="O196" s="92" t="n">
        <f aca="false">IF(C196="E",J196-I196,0)</f>
        <v>0</v>
      </c>
      <c r="P196" s="92" t="n">
        <f aca="false">IF(C196="F",J196-I196,0)</f>
        <v>0</v>
      </c>
      <c r="Q196" s="100"/>
      <c r="R196" s="101"/>
    </row>
    <row r="197" customFormat="false" ht="15" hidden="false" customHeight="true" outlineLevel="0" collapsed="false">
      <c r="A197" s="88"/>
      <c r="B197" s="88"/>
      <c r="C197" s="89"/>
      <c r="D197" s="90"/>
      <c r="E197" s="90"/>
      <c r="F197" s="90"/>
      <c r="G197" s="90"/>
      <c r="H197" s="90"/>
      <c r="I197" s="91"/>
      <c r="J197" s="91"/>
      <c r="K197" s="92" t="n">
        <f aca="false">IF(C197="A",J197-I197,0)</f>
        <v>0</v>
      </c>
      <c r="L197" s="92" t="n">
        <f aca="false">IF(C197="B",J197-I197,0)</f>
        <v>0</v>
      </c>
      <c r="M197" s="92" t="n">
        <f aca="false">IF(C197="C",J197-I197,0)</f>
        <v>0</v>
      </c>
      <c r="N197" s="92" t="n">
        <f aca="false">IF(C197="D",J197-I197,0)</f>
        <v>0</v>
      </c>
      <c r="O197" s="92" t="n">
        <f aca="false">IF(C197="E",J197-I197,0)</f>
        <v>0</v>
      </c>
      <c r="P197" s="92" t="n">
        <f aca="false">IF(C197="F",J197-I197,0)</f>
        <v>0</v>
      </c>
      <c r="Q197" s="100"/>
      <c r="R197" s="101"/>
    </row>
    <row r="198" customFormat="false" ht="15" hidden="false" customHeight="true" outlineLevel="0" collapsed="false">
      <c r="A198" s="88"/>
      <c r="B198" s="88"/>
      <c r="C198" s="89"/>
      <c r="D198" s="90"/>
      <c r="E198" s="90"/>
      <c r="F198" s="90"/>
      <c r="G198" s="90"/>
      <c r="H198" s="90"/>
      <c r="I198" s="91"/>
      <c r="J198" s="91"/>
      <c r="K198" s="92" t="n">
        <f aca="false">IF(C198="A",J198-I198,0)</f>
        <v>0</v>
      </c>
      <c r="L198" s="92" t="n">
        <f aca="false">IF(C198="B",J198-I198,0)</f>
        <v>0</v>
      </c>
      <c r="M198" s="92" t="n">
        <f aca="false">IF(C198="C",J198-I198,0)</f>
        <v>0</v>
      </c>
      <c r="N198" s="92" t="n">
        <f aca="false">IF(C198="D",J198-I198,0)</f>
        <v>0</v>
      </c>
      <c r="O198" s="92" t="n">
        <f aca="false">IF(C198="E",J198-I198,0)</f>
        <v>0</v>
      </c>
      <c r="P198" s="92" t="n">
        <f aca="false">IF(C198="F",J198-I198,0)</f>
        <v>0</v>
      </c>
      <c r="Q198" s="100"/>
      <c r="R198" s="101"/>
    </row>
    <row r="199" customFormat="false" ht="15" hidden="false" customHeight="true" outlineLevel="0" collapsed="false">
      <c r="A199" s="67"/>
      <c r="B199" s="67"/>
      <c r="C199" s="67"/>
      <c r="D199" s="105" t="s">
        <v>89</v>
      </c>
      <c r="E199" s="105"/>
      <c r="F199" s="105"/>
      <c r="G199" s="105"/>
      <c r="H199" s="105"/>
      <c r="I199" s="105"/>
      <c r="J199" s="105"/>
      <c r="K199" s="106" t="n">
        <f aca="false">SUM(K186:K198)</f>
        <v>0</v>
      </c>
      <c r="L199" s="106" t="n">
        <f aca="false">SUM(L186:L198)</f>
        <v>0</v>
      </c>
      <c r="M199" s="106" t="n">
        <f aca="false">SUM(M186:M198)</f>
        <v>0</v>
      </c>
      <c r="N199" s="106" t="n">
        <f aca="false">SUM(N186:N198)</f>
        <v>0</v>
      </c>
      <c r="O199" s="106" t="n">
        <f aca="false">SUM(O186:O198)</f>
        <v>0</v>
      </c>
      <c r="P199" s="106" t="n">
        <f aca="false">SUM(P186:P198)</f>
        <v>0</v>
      </c>
      <c r="Q199" s="100"/>
      <c r="R199" s="101"/>
    </row>
    <row r="200" customFormat="false" ht="15" hidden="false" customHeight="true" outlineLevel="0" collapsed="false">
      <c r="A200" s="67"/>
      <c r="B200" s="67"/>
      <c r="C200" s="67"/>
      <c r="D200" s="105" t="s">
        <v>90</v>
      </c>
      <c r="E200" s="105"/>
      <c r="F200" s="105"/>
      <c r="G200" s="105"/>
      <c r="H200" s="105"/>
      <c r="I200" s="105"/>
      <c r="J200" s="105"/>
      <c r="K200" s="107" t="n">
        <f aca="false">INT(K199)*24+HOUR(K199)+ROUND(MINUTE(K199)/60,2)</f>
        <v>0</v>
      </c>
      <c r="L200" s="107" t="n">
        <f aca="false">INT(L199)*24+HOUR(L199)+ROUND(MINUTE(L199)/60,2)</f>
        <v>0</v>
      </c>
      <c r="M200" s="107" t="n">
        <f aca="false">INT(M199)*24+HOUR(M199)+ROUND(MINUTE(M199)/60,2)</f>
        <v>0</v>
      </c>
      <c r="N200" s="107" t="n">
        <f aca="false">INT(N199)*24+HOUR(N199)+ROUND(MINUTE(N199)/60,2)</f>
        <v>0</v>
      </c>
      <c r="O200" s="107" t="n">
        <f aca="false">INT(O199)*24+HOUR(O199)+ROUND(MINUTE(O199)/60,2)</f>
        <v>0</v>
      </c>
      <c r="P200" s="107" t="n">
        <f aca="false">INT(P199)*24+HOUR(P199)+ROUND(MINUTE(P199)/60,2)</f>
        <v>0</v>
      </c>
      <c r="Q200" s="100"/>
      <c r="R200" s="101"/>
    </row>
    <row r="201" customFormat="false" ht="15" hidden="false" customHeight="true" outlineLevel="0" collapsed="false">
      <c r="A201" s="67"/>
      <c r="B201" s="67"/>
      <c r="C201" s="67"/>
      <c r="D201" s="105" t="s">
        <v>91</v>
      </c>
      <c r="E201" s="105"/>
      <c r="F201" s="105"/>
      <c r="G201" s="105"/>
      <c r="H201" s="105"/>
      <c r="I201" s="105"/>
      <c r="J201" s="105"/>
      <c r="K201" s="108" t="n">
        <v>1.125</v>
      </c>
      <c r="L201" s="108" t="n">
        <v>1.25</v>
      </c>
      <c r="M201" s="108" t="n">
        <v>1.25</v>
      </c>
      <c r="N201" s="108" t="n">
        <v>1.5</v>
      </c>
      <c r="O201" s="108" t="n">
        <v>1.75</v>
      </c>
      <c r="P201" s="108" t="n">
        <v>2</v>
      </c>
      <c r="Q201" s="100"/>
      <c r="R201" s="101"/>
    </row>
    <row r="202" customFormat="false" ht="15" hidden="false" customHeight="true" outlineLevel="0" collapsed="false">
      <c r="A202" s="67"/>
      <c r="B202" s="67"/>
      <c r="C202" s="67"/>
      <c r="D202" s="109" t="s">
        <v>92</v>
      </c>
      <c r="E202" s="109"/>
      <c r="F202" s="109"/>
      <c r="G202" s="109"/>
      <c r="H202" s="109"/>
      <c r="I202" s="109"/>
      <c r="J202" s="109"/>
      <c r="K202" s="110" t="n">
        <f aca="false">ROUND(K200*K201,2)</f>
        <v>0</v>
      </c>
      <c r="L202" s="110" t="n">
        <f aca="false">ROUND(L200*L201,2)</f>
        <v>0</v>
      </c>
      <c r="M202" s="110" t="n">
        <f aca="false">ROUND(M200*M201,2)</f>
        <v>0</v>
      </c>
      <c r="N202" s="110" t="n">
        <f aca="false">ROUND(N200*N201,2)</f>
        <v>0</v>
      </c>
      <c r="O202" s="110" t="n">
        <f aca="false">ROUND(O200*O201,2)</f>
        <v>0</v>
      </c>
      <c r="P202" s="110" t="n">
        <f aca="false">ROUND(P200*P201,2)</f>
        <v>0</v>
      </c>
      <c r="Q202" s="100"/>
      <c r="R202" s="101"/>
    </row>
    <row r="203" customFormat="false" ht="15" hidden="false" customHeight="true" outlineLevel="0" collapsed="false">
      <c r="C203" s="67"/>
      <c r="D203" s="67"/>
      <c r="G203" s="111"/>
      <c r="H203" s="67"/>
      <c r="I203" s="67"/>
      <c r="O203" s="67"/>
      <c r="P203" s="67"/>
    </row>
    <row r="204" s="15" customFormat="true" ht="15" hidden="false" customHeight="true" outlineLevel="0" collapsed="false">
      <c r="A204" s="112" t="s">
        <v>93</v>
      </c>
      <c r="E204" s="113" t="n">
        <f aca="false">ROUND(K202+L202+M202+N202+O202+P202,2)</f>
        <v>0</v>
      </c>
      <c r="F204" s="113"/>
      <c r="G204" s="114" t="s">
        <v>94</v>
      </c>
      <c r="H204" s="115" t="s">
        <v>56</v>
      </c>
      <c r="I204" s="115" t="s">
        <v>95</v>
      </c>
      <c r="J204" s="115"/>
      <c r="K204" s="116" t="n">
        <f aca="false">L8</f>
        <v>0</v>
      </c>
      <c r="L204" s="116"/>
      <c r="M204" s="117" t="s">
        <v>96</v>
      </c>
      <c r="N204" s="118" t="s">
        <v>27</v>
      </c>
      <c r="O204" s="119" t="n">
        <f aca="false">ROUND(E204*K204,2)</f>
        <v>0</v>
      </c>
      <c r="P204" s="119"/>
    </row>
    <row r="205" s="15" customFormat="true" ht="15" hidden="false" customHeight="true" outlineLevel="0" collapsed="false">
      <c r="A205" s="17"/>
      <c r="B205" s="17"/>
      <c r="C205" s="17"/>
      <c r="D205" s="120"/>
      <c r="E205" s="120"/>
      <c r="F205" s="121"/>
      <c r="H205" s="122"/>
      <c r="N205" s="123"/>
      <c r="O205" s="124" t="s">
        <v>97</v>
      </c>
      <c r="P205" s="124"/>
      <c r="R205" s="125"/>
    </row>
    <row r="206" s="15" customFormat="true" ht="15" hidden="false" customHeight="true" outlineLevel="0" collapsed="false">
      <c r="A206" s="126" t="e">
        <f aca="false">SpellNumber(O204)</f>
        <v>#VALUE!</v>
      </c>
      <c r="B206" s="126"/>
      <c r="C206" s="126"/>
      <c r="D206" s="126"/>
      <c r="E206" s="126"/>
      <c r="F206" s="126"/>
      <c r="G206" s="126"/>
      <c r="H206" s="126"/>
      <c r="I206" s="126"/>
      <c r="J206" s="126"/>
      <c r="K206" s="126"/>
      <c r="L206" s="126"/>
      <c r="M206" s="126"/>
      <c r="N206" s="126"/>
      <c r="O206" s="126"/>
      <c r="P206" s="126"/>
    </row>
    <row r="207" s="123" customFormat="true" ht="15" hidden="false" customHeight="true" outlineLevel="0" collapsed="false">
      <c r="A207" s="124" t="s">
        <v>98</v>
      </c>
      <c r="B207" s="124"/>
      <c r="C207" s="124"/>
      <c r="D207" s="124"/>
      <c r="E207" s="124"/>
      <c r="F207" s="124"/>
      <c r="G207" s="124"/>
      <c r="H207" s="124"/>
      <c r="I207" s="124"/>
      <c r="J207" s="124"/>
      <c r="K207" s="124"/>
      <c r="L207" s="124"/>
      <c r="M207" s="124"/>
      <c r="N207" s="124"/>
      <c r="O207" s="124"/>
      <c r="P207" s="124"/>
    </row>
    <row r="208" customFormat="false" ht="15" hidden="false" customHeight="true" outlineLevel="0" collapsed="false">
      <c r="A208" s="28" t="s">
        <v>99</v>
      </c>
      <c r="B208" s="67"/>
      <c r="D208" s="67"/>
      <c r="E208" s="67"/>
      <c r="F208" s="67"/>
      <c r="H208" s="67"/>
      <c r="I208" s="67"/>
      <c r="J208" s="67"/>
      <c r="K208" s="67"/>
      <c r="L208" s="67"/>
      <c r="M208" s="67"/>
      <c r="N208" s="67"/>
      <c r="O208" s="67"/>
      <c r="P208" s="67"/>
    </row>
    <row r="209" customFormat="false" ht="15" hidden="false" customHeight="true" outlineLevel="0" collapsed="false">
      <c r="A209" s="127" t="s">
        <v>100</v>
      </c>
      <c r="B209" s="127"/>
      <c r="C209" s="127"/>
      <c r="D209" s="127"/>
      <c r="E209" s="127"/>
      <c r="F209" s="127"/>
      <c r="G209" s="127"/>
      <c r="H209" s="127"/>
      <c r="I209" s="127"/>
      <c r="J209" s="127"/>
      <c r="K209" s="127"/>
      <c r="L209" s="127"/>
      <c r="M209" s="127"/>
      <c r="N209" s="127"/>
      <c r="O209" s="127"/>
      <c r="P209" s="127"/>
    </row>
    <row r="210" customFormat="false" ht="15" hidden="false" customHeight="true" outlineLevel="0" collapsed="false">
      <c r="A210" s="127"/>
      <c r="B210" s="127"/>
      <c r="C210" s="127"/>
      <c r="D210" s="127"/>
      <c r="E210" s="127"/>
      <c r="F210" s="127"/>
      <c r="G210" s="127"/>
      <c r="H210" s="127"/>
      <c r="I210" s="127"/>
      <c r="J210" s="127"/>
      <c r="K210" s="127"/>
      <c r="L210" s="127"/>
      <c r="M210" s="127"/>
      <c r="N210" s="127"/>
      <c r="O210" s="127"/>
      <c r="P210" s="127"/>
    </row>
    <row r="211" customFormat="false" ht="15" hidden="false" customHeight="true" outlineLevel="0" collapsed="false">
      <c r="A211" s="127"/>
      <c r="B211" s="127"/>
      <c r="C211" s="127"/>
      <c r="D211" s="127"/>
      <c r="E211" s="127"/>
      <c r="F211" s="127"/>
      <c r="G211" s="127"/>
      <c r="H211" s="127"/>
      <c r="I211" s="127"/>
      <c r="J211" s="127"/>
      <c r="K211" s="127"/>
      <c r="L211" s="127"/>
      <c r="M211" s="127"/>
      <c r="N211" s="127"/>
      <c r="O211" s="127"/>
      <c r="P211" s="127"/>
    </row>
    <row r="212" customFormat="false" ht="15" hidden="false" customHeight="true" outlineLevel="0" collapsed="false">
      <c r="A212" s="67"/>
      <c r="B212" s="67"/>
      <c r="C212" s="67"/>
      <c r="D212" s="67"/>
      <c r="E212" s="67"/>
      <c r="F212" s="67"/>
      <c r="G212" s="67"/>
      <c r="H212" s="67"/>
      <c r="I212" s="67"/>
      <c r="J212" s="67"/>
      <c r="K212" s="67"/>
      <c r="L212" s="67"/>
      <c r="M212" s="67"/>
      <c r="N212" s="67"/>
      <c r="O212" s="67"/>
      <c r="P212" s="67"/>
    </row>
    <row r="213" customFormat="false" ht="15" hidden="false" customHeight="true" outlineLevel="0" collapsed="false">
      <c r="D213" s="72"/>
      <c r="E213" s="72"/>
      <c r="F213" s="72"/>
      <c r="G213" s="67"/>
      <c r="H213" s="67"/>
      <c r="I213" s="67"/>
      <c r="J213" s="67"/>
      <c r="K213" s="67"/>
      <c r="L213" s="72"/>
      <c r="M213" s="72"/>
      <c r="N213" s="72"/>
      <c r="O213" s="72"/>
      <c r="P213" s="72"/>
    </row>
    <row r="214" customFormat="false" ht="15" hidden="false" customHeight="true" outlineLevel="0" collapsed="false">
      <c r="A214" s="128" t="s">
        <v>101</v>
      </c>
      <c r="B214" s="129"/>
      <c r="C214" s="129"/>
      <c r="F214" s="130"/>
      <c r="G214" s="67"/>
      <c r="H214" s="67"/>
      <c r="I214" s="67"/>
      <c r="J214" s="67"/>
      <c r="K214" s="67"/>
      <c r="L214" s="131"/>
      <c r="M214" s="131"/>
      <c r="N214" s="131"/>
      <c r="O214" s="131"/>
      <c r="P214" s="131"/>
    </row>
    <row r="215" customFormat="false" ht="15" hidden="false" customHeight="true" outlineLevel="0" collapsed="false">
      <c r="A215" s="67"/>
      <c r="B215" s="67"/>
      <c r="C215" s="67"/>
      <c r="D215" s="67"/>
      <c r="E215" s="67"/>
      <c r="F215" s="67"/>
      <c r="G215" s="67"/>
      <c r="H215" s="67"/>
      <c r="I215" s="67"/>
      <c r="J215" s="67"/>
      <c r="K215" s="67"/>
      <c r="L215" s="132" t="s">
        <v>102</v>
      </c>
      <c r="M215" s="132"/>
      <c r="N215" s="132"/>
      <c r="O215" s="132"/>
      <c r="P215" s="132"/>
    </row>
    <row r="216" customFormat="false" ht="15" hidden="false" customHeight="true" outlineLevel="0" collapsed="false">
      <c r="B216" s="67"/>
      <c r="C216" s="67"/>
      <c r="D216" s="67"/>
      <c r="E216" s="67"/>
      <c r="F216" s="67"/>
      <c r="G216" s="67"/>
      <c r="H216" s="67"/>
      <c r="I216" s="67"/>
      <c r="J216" s="67"/>
      <c r="K216" s="67"/>
    </row>
    <row r="217" customFormat="false" ht="15" hidden="false" customHeight="true" outlineLevel="0" collapsed="false">
      <c r="A217" s="28" t="s">
        <v>103</v>
      </c>
      <c r="B217" s="67"/>
      <c r="D217" s="67"/>
      <c r="E217" s="67"/>
      <c r="F217" s="67"/>
      <c r="G217" s="67"/>
      <c r="H217" s="67"/>
      <c r="I217" s="67"/>
      <c r="J217" s="67"/>
      <c r="K217" s="67"/>
      <c r="L217" s="67"/>
      <c r="M217" s="67"/>
      <c r="N217" s="67"/>
      <c r="O217" s="67"/>
      <c r="P217" s="67"/>
    </row>
    <row r="218" customFormat="false" ht="15" hidden="false" customHeight="true" outlineLevel="0" collapsed="false">
      <c r="A218" s="133" t="s">
        <v>104</v>
      </c>
      <c r="B218" s="133"/>
      <c r="C218" s="133"/>
      <c r="D218" s="133"/>
      <c r="E218" s="133"/>
      <c r="F218" s="133"/>
      <c r="G218" s="133"/>
      <c r="H218" s="133"/>
      <c r="I218" s="133"/>
      <c r="J218" s="133"/>
      <c r="K218" s="133"/>
      <c r="L218" s="133"/>
      <c r="M218" s="133"/>
      <c r="N218" s="133"/>
      <c r="O218" s="133"/>
      <c r="P218" s="133"/>
    </row>
    <row r="219" customFormat="false" ht="15" hidden="false" customHeight="true" outlineLevel="0" collapsed="false">
      <c r="A219" s="133"/>
      <c r="B219" s="133"/>
      <c r="C219" s="133"/>
      <c r="D219" s="133"/>
      <c r="E219" s="133"/>
      <c r="F219" s="133"/>
      <c r="G219" s="133"/>
      <c r="H219" s="133"/>
      <c r="I219" s="133"/>
      <c r="J219" s="133"/>
      <c r="K219" s="133"/>
      <c r="L219" s="133"/>
      <c r="M219" s="133"/>
      <c r="N219" s="133"/>
      <c r="O219" s="133"/>
      <c r="P219" s="133"/>
    </row>
    <row r="220" customFormat="false" ht="15" hidden="false" customHeight="true" outlineLevel="0" collapsed="false">
      <c r="A220" s="133"/>
      <c r="B220" s="133"/>
      <c r="C220" s="133"/>
      <c r="D220" s="133"/>
      <c r="E220" s="133"/>
      <c r="F220" s="133"/>
      <c r="G220" s="133"/>
      <c r="H220" s="133"/>
      <c r="I220" s="133"/>
      <c r="J220" s="133"/>
      <c r="K220" s="133"/>
      <c r="L220" s="133"/>
      <c r="M220" s="133"/>
      <c r="N220" s="133"/>
      <c r="O220" s="133"/>
      <c r="P220" s="133"/>
    </row>
    <row r="221" customFormat="false" ht="15" hidden="false" customHeight="true" outlineLevel="0" collapsed="false">
      <c r="A221" s="133"/>
      <c r="B221" s="133"/>
      <c r="C221" s="133"/>
      <c r="D221" s="133"/>
      <c r="E221" s="133"/>
      <c r="F221" s="133"/>
      <c r="G221" s="133"/>
      <c r="H221" s="133"/>
      <c r="I221" s="133"/>
      <c r="J221" s="133"/>
      <c r="K221" s="133"/>
      <c r="L221" s="133"/>
      <c r="M221" s="133"/>
      <c r="N221" s="133"/>
      <c r="O221" s="133"/>
      <c r="P221" s="133"/>
    </row>
    <row r="222" customFormat="false" ht="15" hidden="false" customHeight="true" outlineLevel="0" collapsed="false">
      <c r="D222" s="72"/>
      <c r="E222" s="72"/>
      <c r="F222" s="72"/>
      <c r="G222" s="67"/>
      <c r="H222" s="67"/>
      <c r="I222" s="67"/>
      <c r="J222" s="67"/>
      <c r="K222" s="67"/>
      <c r="L222" s="72"/>
      <c r="M222" s="72"/>
      <c r="N222" s="72"/>
      <c r="O222" s="72"/>
      <c r="P222" s="72"/>
    </row>
    <row r="223" customFormat="false" ht="15" hidden="false" customHeight="true" outlineLevel="0" collapsed="false">
      <c r="A223" s="128" t="s">
        <v>101</v>
      </c>
      <c r="B223" s="134"/>
      <c r="C223" s="134"/>
      <c r="F223" s="135"/>
      <c r="L223" s="131"/>
      <c r="M223" s="131"/>
      <c r="N223" s="131"/>
      <c r="O223" s="131"/>
      <c r="P223" s="131"/>
    </row>
    <row r="224" customFormat="false" ht="15" hidden="false" customHeight="true" outlineLevel="0" collapsed="false">
      <c r="A224" s="67"/>
      <c r="B224" s="67"/>
      <c r="D224" s="128"/>
      <c r="E224" s="128"/>
      <c r="F224" s="128"/>
      <c r="G224" s="128"/>
      <c r="L224" s="10" t="s">
        <v>105</v>
      </c>
      <c r="M224" s="10"/>
      <c r="N224" s="10"/>
      <c r="O224" s="10"/>
      <c r="P224" s="10"/>
    </row>
    <row r="225" customFormat="false" ht="15" hidden="false" customHeight="true" outlineLevel="0" collapsed="false">
      <c r="A225" s="67"/>
      <c r="B225" s="67"/>
      <c r="D225" s="128"/>
      <c r="E225" s="128"/>
      <c r="F225" s="128"/>
      <c r="G225" s="128"/>
      <c r="L225" s="12"/>
      <c r="M225" s="12"/>
      <c r="N225" s="12"/>
      <c r="O225" s="12"/>
      <c r="P225" s="12"/>
    </row>
    <row r="226" customFormat="false" ht="15" hidden="false" customHeight="true" outlineLevel="0" collapsed="false">
      <c r="B226" s="67"/>
      <c r="D226" s="128"/>
      <c r="E226" s="128"/>
      <c r="F226" s="128"/>
      <c r="G226" s="128"/>
      <c r="L226" s="114"/>
      <c r="M226" s="114"/>
      <c r="N226" s="114"/>
      <c r="O226" s="114"/>
      <c r="P226" s="114"/>
    </row>
    <row r="227" customFormat="false" ht="15" hidden="false" customHeight="true" outlineLevel="0" collapsed="false">
      <c r="A227" s="27" t="s">
        <v>106</v>
      </c>
    </row>
    <row r="228" customFormat="false" ht="15" hidden="false" customHeight="true" outlineLevel="0" collapsed="false">
      <c r="A228" s="133" t="s">
        <v>107</v>
      </c>
      <c r="B228" s="133"/>
      <c r="C228" s="133"/>
      <c r="D228" s="133"/>
      <c r="E228" s="133"/>
      <c r="F228" s="133"/>
      <c r="G228" s="133"/>
      <c r="H228" s="133"/>
      <c r="I228" s="133"/>
      <c r="J228" s="133"/>
      <c r="K228" s="133"/>
      <c r="L228" s="133"/>
      <c r="M228" s="133"/>
      <c r="N228" s="133"/>
      <c r="O228" s="133"/>
      <c r="P228" s="133"/>
    </row>
    <row r="229" customFormat="false" ht="15" hidden="false" customHeight="true" outlineLevel="0" collapsed="false">
      <c r="A229" s="133"/>
      <c r="B229" s="133"/>
      <c r="C229" s="133"/>
      <c r="D229" s="133"/>
      <c r="E229" s="133"/>
      <c r="F229" s="133"/>
      <c r="G229" s="133"/>
      <c r="H229" s="133"/>
      <c r="I229" s="133"/>
      <c r="J229" s="133"/>
      <c r="K229" s="133"/>
      <c r="L229" s="133"/>
      <c r="M229" s="133"/>
      <c r="N229" s="133"/>
      <c r="O229" s="133"/>
      <c r="P229" s="133"/>
    </row>
    <row r="230" customFormat="false" ht="15" hidden="false" customHeight="true" outlineLevel="0" collapsed="false">
      <c r="A230" s="133"/>
      <c r="B230" s="133"/>
      <c r="C230" s="133"/>
      <c r="D230" s="133"/>
      <c r="E230" s="133"/>
      <c r="F230" s="133"/>
      <c r="G230" s="133"/>
      <c r="H230" s="133"/>
      <c r="I230" s="133"/>
      <c r="J230" s="133"/>
      <c r="K230" s="133"/>
      <c r="L230" s="133"/>
      <c r="M230" s="133"/>
      <c r="N230" s="133"/>
      <c r="O230" s="133"/>
      <c r="P230" s="133"/>
    </row>
    <row r="231" customFormat="false" ht="15" hidden="false" customHeight="true" outlineLevel="0" collapsed="false">
      <c r="A231" s="133"/>
      <c r="B231" s="133"/>
      <c r="C231" s="133"/>
      <c r="D231" s="133"/>
      <c r="E231" s="133"/>
      <c r="F231" s="133"/>
      <c r="G231" s="133"/>
      <c r="H231" s="133"/>
      <c r="I231" s="133"/>
      <c r="J231" s="133"/>
      <c r="K231" s="133"/>
      <c r="L231" s="133"/>
      <c r="M231" s="133"/>
      <c r="N231" s="133"/>
      <c r="O231" s="133"/>
      <c r="P231" s="133"/>
    </row>
    <row r="232" customFormat="false" ht="15" hidden="false" customHeight="true" outlineLevel="0" collapsed="false">
      <c r="F232" s="122"/>
      <c r="G232" s="17"/>
      <c r="H232" s="17"/>
      <c r="L232" s="136"/>
      <c r="M232" s="136"/>
      <c r="N232" s="136"/>
      <c r="O232" s="136"/>
      <c r="P232" s="136"/>
    </row>
    <row r="233" customFormat="false" ht="15" hidden="false" customHeight="true" outlineLevel="0" collapsed="false">
      <c r="A233" s="128" t="s">
        <v>101</v>
      </c>
      <c r="B233" s="134"/>
      <c r="C233" s="134"/>
      <c r="F233" s="135"/>
      <c r="G233" s="128"/>
      <c r="L233" s="137"/>
      <c r="M233" s="137"/>
      <c r="N233" s="137"/>
      <c r="O233" s="137"/>
      <c r="P233" s="137"/>
    </row>
    <row r="234" customFormat="false" ht="15" hidden="false" customHeight="true" outlineLevel="0" collapsed="false">
      <c r="C234" s="128"/>
      <c r="D234" s="67"/>
      <c r="E234" s="30"/>
      <c r="F234" s="30"/>
      <c r="G234" s="128"/>
      <c r="L234" s="138" t="s">
        <v>108</v>
      </c>
      <c r="M234" s="138"/>
      <c r="N234" s="138"/>
      <c r="O234" s="138"/>
      <c r="P234" s="138"/>
    </row>
    <row r="235" customFormat="false" ht="15" hidden="false" customHeight="true" outlineLevel="0" collapsed="false">
      <c r="L235" s="10" t="s">
        <v>109</v>
      </c>
      <c r="M235" s="10"/>
      <c r="N235" s="10"/>
      <c r="O235" s="10"/>
      <c r="P235" s="10"/>
    </row>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sheetData>
  <sheetProtection sheet="true" password="e31d" objects="true" scenarios="true"/>
  <mergeCells count="377">
    <mergeCell ref="A1:P1"/>
    <mergeCell ref="E3:G3"/>
    <mergeCell ref="H3:I3"/>
    <mergeCell ref="J3:K3"/>
    <mergeCell ref="L3:N3"/>
    <mergeCell ref="B5:G5"/>
    <mergeCell ref="I5:J5"/>
    <mergeCell ref="K5:P5"/>
    <mergeCell ref="A6:B6"/>
    <mergeCell ref="C6:G6"/>
    <mergeCell ref="I6:J6"/>
    <mergeCell ref="K6:P6"/>
    <mergeCell ref="A7:B7"/>
    <mergeCell ref="C7:G7"/>
    <mergeCell ref="I7:J7"/>
    <mergeCell ref="L7:P7"/>
    <mergeCell ref="A8:B8"/>
    <mergeCell ref="C8:G8"/>
    <mergeCell ref="I8:J8"/>
    <mergeCell ref="L8:P8"/>
    <mergeCell ref="A9:B9"/>
    <mergeCell ref="C9:G9"/>
    <mergeCell ref="I9:J9"/>
    <mergeCell ref="L9:P9"/>
    <mergeCell ref="A10:B10"/>
    <mergeCell ref="C10:G10"/>
    <mergeCell ref="A11:B11"/>
    <mergeCell ref="C11:G11"/>
    <mergeCell ref="I11:L11"/>
    <mergeCell ref="M11:P11"/>
    <mergeCell ref="A12:B12"/>
    <mergeCell ref="C12:G12"/>
    <mergeCell ref="I12:L12"/>
    <mergeCell ref="I13:L13"/>
    <mergeCell ref="A14:D14"/>
    <mergeCell ref="E14:P14"/>
    <mergeCell ref="A15:D15"/>
    <mergeCell ref="E15:H15"/>
    <mergeCell ref="I15:L15"/>
    <mergeCell ref="M15:P15"/>
    <mergeCell ref="E20:H20"/>
    <mergeCell ref="I20:L20"/>
    <mergeCell ref="M20:P20"/>
    <mergeCell ref="A26:B29"/>
    <mergeCell ref="D26:H27"/>
    <mergeCell ref="I26:J27"/>
    <mergeCell ref="K26:L27"/>
    <mergeCell ref="M26:N27"/>
    <mergeCell ref="O26:P27"/>
    <mergeCell ref="D28:H29"/>
    <mergeCell ref="I28:J28"/>
    <mergeCell ref="A30:B30"/>
    <mergeCell ref="D30:H30"/>
    <mergeCell ref="A31:B31"/>
    <mergeCell ref="D31:H31"/>
    <mergeCell ref="A32:B32"/>
    <mergeCell ref="D32:H32"/>
    <mergeCell ref="A33:B33"/>
    <mergeCell ref="D33:H33"/>
    <mergeCell ref="A34:B34"/>
    <mergeCell ref="D34:H34"/>
    <mergeCell ref="A35:B35"/>
    <mergeCell ref="D35:H35"/>
    <mergeCell ref="A36:B36"/>
    <mergeCell ref="D36:H36"/>
    <mergeCell ref="A37:B37"/>
    <mergeCell ref="D37:H37"/>
    <mergeCell ref="A38:B38"/>
    <mergeCell ref="D38:H38"/>
    <mergeCell ref="A39:B39"/>
    <mergeCell ref="D39:H39"/>
    <mergeCell ref="A40:B40"/>
    <mergeCell ref="D40:H40"/>
    <mergeCell ref="A41:B41"/>
    <mergeCell ref="D41:H41"/>
    <mergeCell ref="A42:B42"/>
    <mergeCell ref="D42:H42"/>
    <mergeCell ref="A43:B43"/>
    <mergeCell ref="D43:H43"/>
    <mergeCell ref="A44:B44"/>
    <mergeCell ref="D44:H44"/>
    <mergeCell ref="A45:B45"/>
    <mergeCell ref="D45:H45"/>
    <mergeCell ref="A46:B46"/>
    <mergeCell ref="D46:H46"/>
    <mergeCell ref="A47:B47"/>
    <mergeCell ref="D47:H47"/>
    <mergeCell ref="A48:B48"/>
    <mergeCell ref="D48:H48"/>
    <mergeCell ref="A49:B49"/>
    <mergeCell ref="D49:H49"/>
    <mergeCell ref="A50:B50"/>
    <mergeCell ref="D50:H50"/>
    <mergeCell ref="A51:B51"/>
    <mergeCell ref="D51:H51"/>
    <mergeCell ref="A52:B52"/>
    <mergeCell ref="D52:H52"/>
    <mergeCell ref="A53:B53"/>
    <mergeCell ref="D53:H53"/>
    <mergeCell ref="A54:B54"/>
    <mergeCell ref="D54:H54"/>
    <mergeCell ref="A55:B55"/>
    <mergeCell ref="D55:H55"/>
    <mergeCell ref="A56:B56"/>
    <mergeCell ref="D56:H56"/>
    <mergeCell ref="A57:B57"/>
    <mergeCell ref="A58:B58"/>
    <mergeCell ref="D58:H58"/>
    <mergeCell ref="A59:B59"/>
    <mergeCell ref="D59:H59"/>
    <mergeCell ref="A60:B60"/>
    <mergeCell ref="D60:H60"/>
    <mergeCell ref="I61:J61"/>
    <mergeCell ref="A66:B69"/>
    <mergeCell ref="D66:H67"/>
    <mergeCell ref="I66:J67"/>
    <mergeCell ref="K66:L67"/>
    <mergeCell ref="M66:N67"/>
    <mergeCell ref="O66:P67"/>
    <mergeCell ref="D68:H69"/>
    <mergeCell ref="I68:J68"/>
    <mergeCell ref="A70:H70"/>
    <mergeCell ref="A71:B71"/>
    <mergeCell ref="D71:H71"/>
    <mergeCell ref="A72:B72"/>
    <mergeCell ref="D72:H72"/>
    <mergeCell ref="A73:B73"/>
    <mergeCell ref="D73:H73"/>
    <mergeCell ref="A74:B74"/>
    <mergeCell ref="D74:H74"/>
    <mergeCell ref="A75:B75"/>
    <mergeCell ref="D75:H75"/>
    <mergeCell ref="A76:B76"/>
    <mergeCell ref="D76:H76"/>
    <mergeCell ref="A77:B77"/>
    <mergeCell ref="D77:H77"/>
    <mergeCell ref="A78:B78"/>
    <mergeCell ref="D78:H78"/>
    <mergeCell ref="A79:B79"/>
    <mergeCell ref="D79:H79"/>
    <mergeCell ref="A80:B80"/>
    <mergeCell ref="D80:H80"/>
    <mergeCell ref="A81:B81"/>
    <mergeCell ref="D81:H81"/>
    <mergeCell ref="A82:B82"/>
    <mergeCell ref="D82:H82"/>
    <mergeCell ref="A83:B83"/>
    <mergeCell ref="D83:H83"/>
    <mergeCell ref="A84:B84"/>
    <mergeCell ref="D84:H84"/>
    <mergeCell ref="A85:B85"/>
    <mergeCell ref="D85:H85"/>
    <mergeCell ref="A86:B86"/>
    <mergeCell ref="D86:H86"/>
    <mergeCell ref="A87:B87"/>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A115:B115"/>
    <mergeCell ref="A116:B116"/>
    <mergeCell ref="D116:H116"/>
    <mergeCell ref="A117:B117"/>
    <mergeCell ref="D117:H117"/>
    <mergeCell ref="A118:B118"/>
    <mergeCell ref="D118:H118"/>
    <mergeCell ref="I119:J119"/>
    <mergeCell ref="A124:B127"/>
    <mergeCell ref="D124:H125"/>
    <mergeCell ref="I124:J125"/>
    <mergeCell ref="K124:L125"/>
    <mergeCell ref="M124:N125"/>
    <mergeCell ref="O124:P125"/>
    <mergeCell ref="D126:H127"/>
    <mergeCell ref="I126:J126"/>
    <mergeCell ref="A128:H128"/>
    <mergeCell ref="A129:B129"/>
    <mergeCell ref="D129:H129"/>
    <mergeCell ref="A130:B130"/>
    <mergeCell ref="D130:H130"/>
    <mergeCell ref="A131:B131"/>
    <mergeCell ref="D131:H131"/>
    <mergeCell ref="A132:B132"/>
    <mergeCell ref="D132:H132"/>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A145:B145"/>
    <mergeCell ref="D145:H145"/>
    <mergeCell ref="A146:B146"/>
    <mergeCell ref="D146:H146"/>
    <mergeCell ref="A147:B147"/>
    <mergeCell ref="D147:H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A157:B157"/>
    <mergeCell ref="D157:H157"/>
    <mergeCell ref="A158:B158"/>
    <mergeCell ref="D158:H158"/>
    <mergeCell ref="A159:B159"/>
    <mergeCell ref="D159:H159"/>
    <mergeCell ref="A160:B160"/>
    <mergeCell ref="D160:H160"/>
    <mergeCell ref="A161:B161"/>
    <mergeCell ref="D161:H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A171:B171"/>
    <mergeCell ref="D171:H171"/>
    <mergeCell ref="A172:B172"/>
    <mergeCell ref="D172:H172"/>
    <mergeCell ref="A173:B173"/>
    <mergeCell ref="A174:B174"/>
    <mergeCell ref="D174:H174"/>
    <mergeCell ref="A175:B175"/>
    <mergeCell ref="D175:H175"/>
    <mergeCell ref="A176:B176"/>
    <mergeCell ref="D176:H176"/>
    <mergeCell ref="I177:J177"/>
    <mergeCell ref="A182:B185"/>
    <mergeCell ref="D182:H183"/>
    <mergeCell ref="I182:J183"/>
    <mergeCell ref="K182:L183"/>
    <mergeCell ref="M182:N183"/>
    <mergeCell ref="O182:P183"/>
    <mergeCell ref="D184:H185"/>
    <mergeCell ref="I184:J184"/>
    <mergeCell ref="A186:H186"/>
    <mergeCell ref="A187:B187"/>
    <mergeCell ref="D187:H187"/>
    <mergeCell ref="A188:B188"/>
    <mergeCell ref="D188:H188"/>
    <mergeCell ref="A189:B189"/>
    <mergeCell ref="D189:H189"/>
    <mergeCell ref="A190:B190"/>
    <mergeCell ref="D190:H190"/>
    <mergeCell ref="A191:B191"/>
    <mergeCell ref="D191:H191"/>
    <mergeCell ref="A192:B192"/>
    <mergeCell ref="D192:H192"/>
    <mergeCell ref="A193:B193"/>
    <mergeCell ref="D193:H193"/>
    <mergeCell ref="A194:B194"/>
    <mergeCell ref="D194:H194"/>
    <mergeCell ref="A195:B195"/>
    <mergeCell ref="D195:H195"/>
    <mergeCell ref="A196:B196"/>
    <mergeCell ref="D196:H196"/>
    <mergeCell ref="A197:B197"/>
    <mergeCell ref="D197:H197"/>
    <mergeCell ref="A198:B198"/>
    <mergeCell ref="D198:H198"/>
    <mergeCell ref="D199:J199"/>
    <mergeCell ref="D200:J200"/>
    <mergeCell ref="D201:J201"/>
    <mergeCell ref="D202:J202"/>
    <mergeCell ref="E204:F204"/>
    <mergeCell ref="I204:J204"/>
    <mergeCell ref="K204:L204"/>
    <mergeCell ref="O204:P204"/>
    <mergeCell ref="A205:C205"/>
    <mergeCell ref="O205:P205"/>
    <mergeCell ref="A206:P206"/>
    <mergeCell ref="A207:P207"/>
    <mergeCell ref="A209:P211"/>
    <mergeCell ref="B214:C214"/>
    <mergeCell ref="L214:P214"/>
    <mergeCell ref="L215:P215"/>
    <mergeCell ref="A218:P220"/>
    <mergeCell ref="L223:P223"/>
    <mergeCell ref="L224:P224"/>
    <mergeCell ref="A228:P231"/>
    <mergeCell ref="L234:P234"/>
    <mergeCell ref="L235:P235"/>
  </mergeCells>
  <printOptions headings="false" gridLines="false" gridLinesSet="true" horizontalCentered="true" verticalCentered="true"/>
  <pageMargins left="0" right="0" top="0" bottom="0"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L&amp;"Bookman Old Style,Regular"&amp;8Muka Surat &amp;P&amp;R&amp;"Book Antiqua,Italic"&amp;8Hakcipta JANM Caw Bintul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01:48:52Z</dcterms:created>
  <dc:creator>user</dc:creator>
  <dc:description/>
  <dc:language>en-US</dc:language>
  <cp:lastModifiedBy>Norasniza Binti Ibrahim</cp:lastModifiedBy>
  <cp:lastPrinted>2012-08-09T23:27:44Z</cp:lastPrinted>
  <dcterms:modified xsi:type="dcterms:W3CDTF">2015-01-05T01:10:51Z</dcterms:modified>
  <cp:revision>0</cp:revision>
  <dc:subject/>
  <dc:title/>
</cp:coreProperties>
</file>